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le of Contents" sheetId="1" state="visible" r:id="rId2"/>
    <sheet name="Main - Undergraduate" sheetId="2" state="visible" r:id="rId3"/>
    <sheet name="Graduate" sheetId="3" state="visible" r:id="rId4"/>
    <sheet name="Gallup" sheetId="4" state="visible" r:id="rId5"/>
    <sheet name="Los Alamos" sheetId="5" state="visible" r:id="rId6"/>
    <sheet name="Taos" sheetId="6" state="visible" r:id="rId7"/>
    <sheet name="Valencia" sheetId="7" state="visible" r:id="rId8"/>
    <sheet name="Graduate - ASM" sheetId="8" state="visible" r:id="rId9"/>
    <sheet name="Graduate - Arch" sheetId="9" state="visible" r:id="rId10"/>
    <sheet name="Law" sheetId="10" state="visible" r:id="rId11"/>
    <sheet name="PharmD" sheetId="11" state="visible" r:id="rId12"/>
    <sheet name="Me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24">
  <si>
    <t xml:space="preserve">Undergraduate - Main</t>
  </si>
  <si>
    <t xml:space="preserve">Gallup</t>
  </si>
  <si>
    <t xml:space="preserve">Los Alamos</t>
  </si>
  <si>
    <t xml:space="preserve">Taos</t>
  </si>
  <si>
    <t xml:space="preserve">Valencia</t>
  </si>
  <si>
    <t xml:space="preserve">Graduate</t>
  </si>
  <si>
    <t xml:space="preserve">Graduate - ASM</t>
  </si>
  <si>
    <t xml:space="preserve">Graduate - Arch</t>
  </si>
  <si>
    <t xml:space="preserve">Law</t>
  </si>
  <si>
    <t xml:space="preserve">PharmD </t>
  </si>
  <si>
    <t xml:space="preserve">Med</t>
  </si>
  <si>
    <t xml:space="preserve">Dependent Living With Parent (RUD1AF)</t>
  </si>
  <si>
    <t xml:space="preserve">Hours</t>
  </si>
  <si>
    <t xml:space="preserve">T/F</t>
  </si>
  <si>
    <t xml:space="preserve">B/S</t>
  </si>
  <si>
    <t xml:space="preserve">Banner Code</t>
  </si>
  <si>
    <t xml:space="preserve">Description</t>
  </si>
  <si>
    <t xml:space="preserve">Academic Year</t>
  </si>
  <si>
    <t xml:space="preserve">One Semester</t>
  </si>
  <si>
    <t xml:space="preserve">%RTF</t>
  </si>
  <si>
    <t xml:space="preserve">Tuition and Fees</t>
  </si>
  <si>
    <t xml:space="preserve">%HOR</t>
  </si>
  <si>
    <t xml:space="preserve">Room and Board</t>
  </si>
  <si>
    <t xml:space="preserve">%BS</t>
  </si>
  <si>
    <t xml:space="preserve">Books and Supplies</t>
  </si>
  <si>
    <t xml:space="preserve">%TRA</t>
  </si>
  <si>
    <t xml:space="preserve">Transportation</t>
  </si>
  <si>
    <t xml:space="preserve">%MIS</t>
  </si>
  <si>
    <t xml:space="preserve">Miscellaneous</t>
  </si>
  <si>
    <t xml:space="preserve">Total</t>
  </si>
  <si>
    <t xml:space="preserve">Independent Living With Parent (RUI1AF)</t>
  </si>
  <si>
    <t xml:space="preserve">Tuition Only</t>
  </si>
  <si>
    <t xml:space="preserve">1 hr</t>
  </si>
  <si>
    <t xml:space="preserve">12 hrs</t>
  </si>
  <si>
    <t xml:space="preserve">24 hrs</t>
  </si>
  <si>
    <t xml:space="preserve">Dependent On Campus (RUD2AF)</t>
  </si>
  <si>
    <t xml:space="preserve">%OFR</t>
  </si>
  <si>
    <t xml:space="preserve">Independent On Campus (RUI2AF)</t>
  </si>
  <si>
    <t xml:space="preserve">Dependent Off Campus (RUD3AF)</t>
  </si>
  <si>
    <t xml:space="preserve">Independent Off Campus (RUI3AF)</t>
  </si>
  <si>
    <t xml:space="preserve">Undergraduate</t>
  </si>
  <si>
    <t xml:space="preserve">Tuition/Credit</t>
  </si>
  <si>
    <t xml:space="preserve">Books/Supplies</t>
  </si>
  <si>
    <t xml:space="preserve">In-State </t>
  </si>
  <si>
    <t xml:space="preserve">Out-of-State </t>
  </si>
  <si>
    <t xml:space="preserve">Graduate </t>
  </si>
  <si>
    <t xml:space="preserve">Independent Living With Parent (RGI1AF)</t>
  </si>
  <si>
    <t xml:space="preserve">Independent On Campus (RGI2AF)</t>
  </si>
  <si>
    <t xml:space="preserve">Independent Off Campus (RGI3AF)</t>
  </si>
  <si>
    <t xml:space="preserve">GALLUP</t>
  </si>
  <si>
    <t xml:space="preserve">Dependent Living With Parent (RUD1GF)</t>
  </si>
  <si>
    <t xml:space="preserve">%GRT</t>
  </si>
  <si>
    <t xml:space="preserve">Independent Living With Parent (RUI1GF)</t>
  </si>
  <si>
    <t xml:space="preserve">Dependent Off Campus (RUD3GF)</t>
  </si>
  <si>
    <t xml:space="preserve">Independent Off Campus (RUI3GF)</t>
  </si>
  <si>
    <t xml:space="preserve">In-State</t>
  </si>
  <si>
    <t xml:space="preserve">Out-of-State</t>
  </si>
  <si>
    <t xml:space="preserve">Dependent Living With Parent (RUD1LF)</t>
  </si>
  <si>
    <t xml:space="preserve">%LRT</t>
  </si>
  <si>
    <t xml:space="preserve">Independent Living With Parent (RUI1LF)</t>
  </si>
  <si>
    <t xml:space="preserve">Dependent On Campus (RUD2LF)</t>
  </si>
  <si>
    <t xml:space="preserve">Independent On Campus (RUI2LF)</t>
  </si>
  <si>
    <t xml:space="preserve">Dependent Off Campus (RUD3LF)</t>
  </si>
  <si>
    <t xml:space="preserve">Independent Off Campus (RUI3LF)</t>
  </si>
  <si>
    <t xml:space="preserve">Dependent Living With Parent (RUD1TF)</t>
  </si>
  <si>
    <t xml:space="preserve">%TRT</t>
  </si>
  <si>
    <t xml:space="preserve">Independent Living With Parent (RUI1TF)</t>
  </si>
  <si>
    <t xml:space="preserve">Dependent Off Campus (RUD3TF)</t>
  </si>
  <si>
    <t xml:space="preserve">Independent Off Campus (RUI3TF)</t>
  </si>
  <si>
    <t xml:space="preserve">Dependent Living With Parent (RUD1VF)</t>
  </si>
  <si>
    <t xml:space="preserve">%VRT</t>
  </si>
  <si>
    <t xml:space="preserve">Independent Living With Parent (RUI1VF)</t>
  </si>
  <si>
    <t xml:space="preserve">Dependent Off Campus (RUD3VF)</t>
  </si>
  <si>
    <t xml:space="preserve">Independent Off Campus (RUI3VF)</t>
  </si>
  <si>
    <t xml:space="preserve">Graduate - Anderson School</t>
  </si>
  <si>
    <t xml:space="preserve">Independent Living With Parent (RXI1AF)</t>
  </si>
  <si>
    <t xml:space="preserve">Independent On Campus (RXI2AF)</t>
  </si>
  <si>
    <t xml:space="preserve">Independent Off Campus (RXI3AF)</t>
  </si>
  <si>
    <t xml:space="preserve">Graduate - Architecture</t>
  </si>
  <si>
    <t xml:space="preserve">Independent Living With Parent (RZI1AF)</t>
  </si>
  <si>
    <t xml:space="preserve">Independent On Campus (RZI2AF)</t>
  </si>
  <si>
    <t xml:space="preserve">Independent Off Campus (RZI3AF)</t>
  </si>
  <si>
    <t xml:space="preserve">Independent Living With Parent (RLI1AF)</t>
  </si>
  <si>
    <t xml:space="preserve">Independent On Campus (RLI2AF)</t>
  </si>
  <si>
    <t xml:space="preserve">Independent Off Campus (RLI3AF)</t>
  </si>
  <si>
    <t xml:space="preserve">PharmD</t>
  </si>
  <si>
    <t xml:space="preserve">Dependent Living With Parent (RYD1AF)</t>
  </si>
  <si>
    <t xml:space="preserve">Independent Living With Parent (RYI1AF)</t>
  </si>
  <si>
    <t xml:space="preserve">Dependent On Campus (RYD2AF)</t>
  </si>
  <si>
    <t xml:space="preserve">Independent On Campus (RYI2AF)</t>
  </si>
  <si>
    <t xml:space="preserve">Dependent Off Campus (RYD3AF)</t>
  </si>
  <si>
    <t xml:space="preserve">Independent Off Campus (RYI3AF)</t>
  </si>
  <si>
    <t xml:space="preserve">PharmD - 1st 3 years</t>
  </si>
  <si>
    <t xml:space="preserve">School of Medicine</t>
  </si>
  <si>
    <t xml:space="preserve">.</t>
  </si>
  <si>
    <t xml:space="preserve">Independent Living With Parent - First Year (RMI11)</t>
  </si>
  <si>
    <t xml:space="preserve">Independent On Campus - First Year (RMI21)</t>
  </si>
  <si>
    <t xml:space="preserve">Independent Off Campus - First Year (RMI31)</t>
  </si>
  <si>
    <t xml:space="preserve">%ONR</t>
  </si>
  <si>
    <t xml:space="preserve">%CFE</t>
  </si>
  <si>
    <t xml:space="preserve">Curriculum Fee</t>
  </si>
  <si>
    <t xml:space="preserve">%COM</t>
  </si>
  <si>
    <t xml:space="preserve">Computer</t>
  </si>
  <si>
    <t xml:space="preserve">%DEQ</t>
  </si>
  <si>
    <t xml:space="preserve">Diagnostic Equipment</t>
  </si>
  <si>
    <t xml:space="preserve">%DIN</t>
  </si>
  <si>
    <t xml:space="preserve">Disability Insurance</t>
  </si>
  <si>
    <t xml:space="preserve">%LIB</t>
  </si>
  <si>
    <t xml:space="preserve">Library Fee</t>
  </si>
  <si>
    <t xml:space="preserve">%MIC</t>
  </si>
  <si>
    <t xml:space="preserve">Microscope Fee</t>
  </si>
  <si>
    <t xml:space="preserve">%NIN</t>
  </si>
  <si>
    <t xml:space="preserve">Needle Stick Insurance</t>
  </si>
  <si>
    <t xml:space="preserve">Independent Living With Parent - Second Year (RMI12)</t>
  </si>
  <si>
    <t xml:space="preserve">Independent On Campus - Second Year (RMI22)</t>
  </si>
  <si>
    <t xml:space="preserve">Independent Off Campus - Second Year (RMI32)</t>
  </si>
  <si>
    <t xml:space="preserve">%USM</t>
  </si>
  <si>
    <t xml:space="preserve">USMLE Exam Fee</t>
  </si>
  <si>
    <t xml:space="preserve">Independent Living With Parent - Third Year (RMI13)</t>
  </si>
  <si>
    <t xml:space="preserve">Independent On Campus - Third Year (RMI23)</t>
  </si>
  <si>
    <t xml:space="preserve">Independent Off Campus - Third Year (RMI33)</t>
  </si>
  <si>
    <t xml:space="preserve">Independent Living With Parent - Fourth Year (RMI14)</t>
  </si>
  <si>
    <t xml:space="preserve">Independent On Campus - Fourth Year (RMI24)</t>
  </si>
  <si>
    <t xml:space="preserve">Independent Off Campus - Fourth Year (RMI3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\$#,##0.00_);[RED]&quot;($&quot;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20"/>
      <color rgb="FF000000"/>
      <name val="Lucida Sans Unicode"/>
      <family val="2"/>
    </font>
    <font>
      <sz val="8"/>
      <color rgb="FF000000"/>
      <name val="Calibri"/>
      <family val="2"/>
    </font>
    <font>
      <b val="true"/>
      <sz val="8"/>
      <color rgb="FF000000"/>
      <name val="Lucida Sans Unicode"/>
      <family val="2"/>
    </font>
    <font>
      <sz val="8"/>
      <color rgb="FF000000"/>
      <name val="Lucida Sans Unicode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</sheetData>
  <hyperlinks>
    <hyperlink ref="A1" location="'Main - Undergraduate'!A1" display="Undergraduate - Main"/>
    <hyperlink ref="A2" location="Gallup!A1" display="Gallup"/>
    <hyperlink ref="A3" location="'Los Alamos'!A1" display="Los Alamos"/>
    <hyperlink ref="A4" location="Taos!A1" display="Taos"/>
    <hyperlink ref="A5" location="Valencia!A1" display="Valencia"/>
    <hyperlink ref="A6" location="Graduate!A1" display="Graduate"/>
    <hyperlink ref="A7" location="'Graduate - ASM'!A1" display="Graduate - ASM"/>
    <hyperlink ref="A8" location="'Graduate - Arch'!A1" display="Graduate - Arch"/>
    <hyperlink ref="A9" location="Law!A1" display="Law"/>
    <hyperlink ref="A10" location="'PharmD - 1st 3 years'!A1" display="PharmD "/>
    <hyperlink ref="A11" location="Med!A1" display="Me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8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82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0*F3</f>
        <v>6309.6</v>
      </c>
      <c r="H3" s="11" t="n">
        <f aca="false">$C$30*F3</f>
        <v>541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12619.2</v>
      </c>
      <c r="D4" s="12" t="n">
        <f aca="false">$G$3</f>
        <v>6309.6</v>
      </c>
      <c r="E4" s="9"/>
      <c r="F4" s="7" t="n">
        <v>11</v>
      </c>
      <c r="G4" s="11" t="n">
        <f aca="false">$B$30*F4</f>
        <v>5783.8</v>
      </c>
      <c r="H4" s="11" t="n">
        <f aca="false">$C$30*F4</f>
        <v>495.916666666667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0*F5</f>
        <v>5258</v>
      </c>
      <c r="H5" s="11" t="n">
        <f aca="false">$C$30*F5</f>
        <v>450.833333333333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82</v>
      </c>
      <c r="D6" s="12" t="n">
        <f aca="false">$H$3</f>
        <v>541</v>
      </c>
      <c r="E6" s="9"/>
      <c r="F6" s="7" t="n">
        <v>9</v>
      </c>
      <c r="G6" s="11" t="n">
        <f aca="false">$B$30*$F$6</f>
        <v>4732.2</v>
      </c>
      <c r="H6" s="11" t="n">
        <f aca="false">$C$30*F6</f>
        <v>405.75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0*F7</f>
        <v>4206.4</v>
      </c>
      <c r="H7" s="11" t="n">
        <f aca="false">$C$30*F7</f>
        <v>360.666666666667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0*F8</f>
        <v>3680.6</v>
      </c>
      <c r="H8" s="11" t="n">
        <f aca="false">$C$30*F8</f>
        <v>315.583333333333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21071.2</v>
      </c>
      <c r="D9" s="12" t="n">
        <f aca="false">SUM(D4:D8)</f>
        <v>10535.6</v>
      </c>
      <c r="E9" s="9"/>
      <c r="F9" s="7" t="n">
        <v>6</v>
      </c>
      <c r="G9" s="11" t="n">
        <f aca="false">$B$30*F9</f>
        <v>3154.8</v>
      </c>
      <c r="H9" s="11" t="n">
        <f aca="false">$C$30*F9</f>
        <v>270.5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0*F10</f>
        <v>2629</v>
      </c>
      <c r="H10" s="11" t="n">
        <f aca="false">$C$30*F10</f>
        <v>225.416666666667</v>
      </c>
      <c r="I10" s="9"/>
      <c r="J10" s="9"/>
    </row>
    <row r="11" customFormat="false" ht="15" hidden="false" customHeight="false" outlineLevel="0" collapsed="false">
      <c r="A11" s="5" t="s">
        <v>83</v>
      </c>
      <c r="B11" s="5"/>
      <c r="C11" s="5"/>
      <c r="D11" s="5"/>
      <c r="E11" s="6"/>
      <c r="F11" s="7" t="n">
        <v>4</v>
      </c>
      <c r="G11" s="11" t="n">
        <f aca="false">$B$30*F11</f>
        <v>2103.2</v>
      </c>
      <c r="H11" s="11" t="n">
        <f aca="false">$C$30*F11</f>
        <v>180.333333333333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30*F12</f>
        <v>1577.4</v>
      </c>
      <c r="H12" s="11" t="n">
        <f aca="false">$C$30*F12</f>
        <v>135.25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12619.2</v>
      </c>
      <c r="D13" s="12" t="n">
        <f aca="false">$G$3</f>
        <v>6309.6</v>
      </c>
      <c r="E13" s="9"/>
      <c r="F13" s="7" t="n">
        <v>2</v>
      </c>
      <c r="G13" s="11" t="n">
        <f aca="false">$B$30*F13</f>
        <v>1051.6</v>
      </c>
      <c r="H13" s="11" t="n">
        <f aca="false">$C$30*F13</f>
        <v>90.1666666666667</v>
      </c>
      <c r="I13" s="9"/>
      <c r="J13" s="9"/>
    </row>
    <row r="14" customFormat="false" ht="15" hidden="false" customHeight="false" outlineLevel="0" collapsed="false">
      <c r="A14" s="10" t="s">
        <v>36</v>
      </c>
      <c r="B14" s="10" t="s">
        <v>22</v>
      </c>
      <c r="C14" s="12" t="n">
        <f aca="false">D14*2</f>
        <v>7746</v>
      </c>
      <c r="D14" s="12" t="n">
        <v>3873</v>
      </c>
      <c r="E14" s="9"/>
      <c r="F14" s="7" t="n">
        <v>1</v>
      </c>
      <c r="G14" s="11" t="n">
        <f aca="false">$B$30*F14</f>
        <v>525.8</v>
      </c>
      <c r="H14" s="11" t="n">
        <f aca="false">$C$30*F14</f>
        <v>45.0833333333333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1082</v>
      </c>
      <c r="D15" s="12" t="n">
        <f aca="false">$H$3</f>
        <v>541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26031.2</v>
      </c>
      <c r="D18" s="12" t="n">
        <f aca="false">SUM(D13:D17)</f>
        <v>13015.6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4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12619.2</v>
      </c>
      <c r="D22" s="12" t="n">
        <f aca="false">$G$3</f>
        <v>6309.6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8180</v>
      </c>
      <c r="D23" s="12" t="n">
        <v>409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1082</v>
      </c>
      <c r="D24" s="12" t="n">
        <f aca="false">$H$3</f>
        <v>541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2966</v>
      </c>
      <c r="D26" s="12" t="n">
        <v>1483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26465.2</v>
      </c>
      <c r="D27" s="12" t="n">
        <f aca="false">SUM(D22:D26)</f>
        <v>13232.6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9" t="s">
        <v>8</v>
      </c>
      <c r="B29" s="20" t="s">
        <v>41</v>
      </c>
      <c r="C29" s="19" t="s">
        <v>42</v>
      </c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21" t="s">
        <v>55</v>
      </c>
      <c r="B30" s="22" t="n">
        <v>525.8</v>
      </c>
      <c r="C30" s="22" t="n">
        <f aca="false">541/12</f>
        <v>45.0833333333333</v>
      </c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21" t="s">
        <v>56</v>
      </c>
      <c r="B31" s="22" t="n">
        <v>1176.45</v>
      </c>
      <c r="C31" s="22" t="n">
        <f aca="false">541/12</f>
        <v>45.0833333333333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85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86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57*F3</f>
        <v>6392.4</v>
      </c>
      <c r="H3" s="11" t="n">
        <f aca="false">$C$57*F3</f>
        <v>650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12784.8</v>
      </c>
      <c r="D4" s="12" t="n">
        <f aca="false">G3</f>
        <v>6392.4</v>
      </c>
      <c r="E4" s="9"/>
      <c r="F4" s="7" t="n">
        <v>11</v>
      </c>
      <c r="G4" s="11" t="n">
        <f aca="false">$B$57*F4</f>
        <v>5859.7</v>
      </c>
      <c r="H4" s="11" t="n">
        <f aca="false">$C$57*F4</f>
        <v>595.833333333333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5327</v>
      </c>
      <c r="H5" s="11" t="n">
        <f aca="false">$C$57*F5</f>
        <v>541.666666666667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300</v>
      </c>
      <c r="D6" s="12" t="n">
        <f aca="false">H3</f>
        <v>650</v>
      </c>
      <c r="E6" s="9"/>
      <c r="F6" s="7" t="n">
        <v>9</v>
      </c>
      <c r="G6" s="11" t="n">
        <f aca="false">$B$57*F6</f>
        <v>4794.3</v>
      </c>
      <c r="H6" s="11" t="n">
        <f aca="false">$C$57*F6</f>
        <v>487.5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4261.6</v>
      </c>
      <c r="H7" s="11" t="n">
        <f aca="false">$C$57*F7</f>
        <v>433.333333333333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3728.9</v>
      </c>
      <c r="H8" s="11" t="n">
        <f aca="false">$C$57*F8</f>
        <v>379.166666666667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20300.8</v>
      </c>
      <c r="D9" s="12" t="n">
        <f aca="false">SUM(D4:D8)</f>
        <v>10150.4</v>
      </c>
      <c r="E9" s="9"/>
      <c r="F9" s="7" t="n">
        <v>6</v>
      </c>
      <c r="G9" s="11" t="n">
        <f aca="false">$B$57*F9</f>
        <v>3196.2</v>
      </c>
      <c r="H9" s="11" t="n">
        <f aca="false">$C$57*F9</f>
        <v>325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2663.5</v>
      </c>
      <c r="H10" s="11" t="n">
        <f aca="false">$C$57*F10</f>
        <v>270.833333333333</v>
      </c>
      <c r="I10" s="9"/>
      <c r="J10" s="9"/>
    </row>
    <row r="11" customFormat="false" ht="15" hidden="false" customHeight="false" outlineLevel="0" collapsed="false">
      <c r="A11" s="5" t="s">
        <v>87</v>
      </c>
      <c r="B11" s="5"/>
      <c r="C11" s="5"/>
      <c r="D11" s="5"/>
      <c r="E11" s="6"/>
      <c r="F11" s="7" t="n">
        <v>4</v>
      </c>
      <c r="G11" s="11" t="n">
        <f aca="false">$B$57*F11</f>
        <v>2130.8</v>
      </c>
      <c r="H11" s="11" t="n">
        <f aca="false">$C$57*F11</f>
        <v>216.666666666667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57*F12</f>
        <v>1598.1</v>
      </c>
      <c r="H12" s="11" t="n">
        <f aca="false">$C$57*F12</f>
        <v>162.5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12784.8</v>
      </c>
      <c r="D13" s="12" t="n">
        <f aca="false">D4</f>
        <v>6392.4</v>
      </c>
      <c r="E13" s="9"/>
      <c r="F13" s="7" t="n">
        <v>2</v>
      </c>
      <c r="G13" s="11" t="n">
        <f aca="false">$B$57*F13</f>
        <v>1065.4</v>
      </c>
      <c r="H13" s="11" t="n">
        <f aca="false">$C$57*F13</f>
        <v>108.333333333333</v>
      </c>
      <c r="I13" s="9"/>
      <c r="J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532.7</v>
      </c>
      <c r="H14" s="11" t="n">
        <f aca="false">$C$57*F14</f>
        <v>54.1666666666667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1300</v>
      </c>
      <c r="D15" s="12" t="n">
        <f aca="false">D6</f>
        <v>650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21454.8</v>
      </c>
      <c r="D18" s="12" t="n">
        <f aca="false">SUM(D13:D17)</f>
        <v>10727.4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8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12784.8</v>
      </c>
      <c r="D22" s="12" t="n">
        <f aca="false">D4</f>
        <v>6392.4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1300</v>
      </c>
      <c r="D24" s="12" t="n">
        <f aca="false">D6</f>
        <v>650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25260.8</v>
      </c>
      <c r="D27" s="12" t="n">
        <f aca="false">SUM(D22:D26)</f>
        <v>12630.4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89</v>
      </c>
      <c r="B29" s="5"/>
      <c r="C29" s="5"/>
      <c r="D29" s="5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0" t="s">
        <v>19</v>
      </c>
      <c r="B31" s="10" t="s">
        <v>20</v>
      </c>
      <c r="C31" s="12" t="n">
        <f aca="false">D31*2</f>
        <v>12784.8</v>
      </c>
      <c r="D31" s="12" t="n">
        <f aca="false">D4</f>
        <v>6392.4</v>
      </c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7746</v>
      </c>
      <c r="D32" s="12" t="n">
        <v>3873</v>
      </c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1300</v>
      </c>
      <c r="D33" s="12" t="n">
        <f aca="false">D6</f>
        <v>650</v>
      </c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26414.8</v>
      </c>
      <c r="D36" s="12" t="n">
        <f aca="false">SUM(D31:D35)</f>
        <v>13207.4</v>
      </c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5" t="s">
        <v>90</v>
      </c>
      <c r="B38" s="5"/>
      <c r="C38" s="5"/>
      <c r="D38" s="5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10" t="s">
        <v>15</v>
      </c>
      <c r="B39" s="10" t="s">
        <v>16</v>
      </c>
      <c r="C39" s="10" t="s">
        <v>17</v>
      </c>
      <c r="D39" s="10" t="s">
        <v>18</v>
      </c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10" t="s">
        <v>19</v>
      </c>
      <c r="B40" s="10" t="s">
        <v>20</v>
      </c>
      <c r="C40" s="12" t="n">
        <f aca="false">D40*2</f>
        <v>12784.8</v>
      </c>
      <c r="D40" s="12" t="n">
        <f aca="false">D4</f>
        <v>6392.4</v>
      </c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10" t="s">
        <v>36</v>
      </c>
      <c r="B41" s="10" t="s">
        <v>22</v>
      </c>
      <c r="C41" s="12" t="n">
        <f aca="false">D41*2</f>
        <v>7746</v>
      </c>
      <c r="D41" s="12" t="n">
        <v>3873</v>
      </c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10" t="s">
        <v>23</v>
      </c>
      <c r="B42" s="10" t="s">
        <v>24</v>
      </c>
      <c r="C42" s="12" t="n">
        <f aca="false">D42*2</f>
        <v>1300</v>
      </c>
      <c r="D42" s="12" t="n">
        <f aca="false">D6</f>
        <v>650</v>
      </c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10" t="s">
        <v>25</v>
      </c>
      <c r="B43" s="10" t="s">
        <v>26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10" t="s">
        <v>27</v>
      </c>
      <c r="B44" s="10" t="s">
        <v>28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10" t="s">
        <v>29</v>
      </c>
      <c r="B45" s="13"/>
      <c r="C45" s="12" t="n">
        <f aca="false">SUM(C40:C44)</f>
        <v>25260.8</v>
      </c>
      <c r="D45" s="12" t="n">
        <f aca="false">SUM(D40:D44)</f>
        <v>12630.4</v>
      </c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5" t="s">
        <v>91</v>
      </c>
      <c r="B47" s="5"/>
      <c r="C47" s="5"/>
      <c r="D47" s="5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10" t="s">
        <v>15</v>
      </c>
      <c r="B48" s="10" t="s">
        <v>16</v>
      </c>
      <c r="C48" s="10" t="s">
        <v>17</v>
      </c>
      <c r="D48" s="10" t="s">
        <v>18</v>
      </c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10" t="s">
        <v>19</v>
      </c>
      <c r="B49" s="10" t="s">
        <v>20</v>
      </c>
      <c r="C49" s="12" t="n">
        <f aca="false">D49*2</f>
        <v>12784.8</v>
      </c>
      <c r="D49" s="12" t="n">
        <f aca="false">D4</f>
        <v>6392.4</v>
      </c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10" t="s">
        <v>36</v>
      </c>
      <c r="B50" s="10" t="s">
        <v>22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10" t="s">
        <v>23</v>
      </c>
      <c r="B51" s="10" t="s">
        <v>24</v>
      </c>
      <c r="C51" s="12" t="n">
        <f aca="false">D51*2</f>
        <v>1300</v>
      </c>
      <c r="D51" s="12" t="n">
        <f aca="false">D6</f>
        <v>650</v>
      </c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10" t="s">
        <v>25</v>
      </c>
      <c r="B52" s="10" t="s">
        <v>26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0" t="s">
        <v>27</v>
      </c>
      <c r="B53" s="10" t="s">
        <v>28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29</v>
      </c>
      <c r="B54" s="13"/>
      <c r="C54" s="12" t="n">
        <f aca="false">SUM(C49:C53)</f>
        <v>26848.8</v>
      </c>
      <c r="D54" s="12" t="n">
        <f aca="false">SUM(D49:D53)</f>
        <v>13424.4</v>
      </c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19" t="s">
        <v>92</v>
      </c>
      <c r="B56" s="20" t="s">
        <v>41</v>
      </c>
      <c r="C56" s="19" t="s">
        <v>42</v>
      </c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21" t="s">
        <v>55</v>
      </c>
      <c r="B57" s="22" t="n">
        <v>532.7</v>
      </c>
      <c r="C57" s="22" t="n">
        <f aca="false">650/12</f>
        <v>54.1666666666667</v>
      </c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21" t="s">
        <v>56</v>
      </c>
      <c r="B58" s="22" t="n">
        <v>1300.85</v>
      </c>
      <c r="C58" s="22" t="n">
        <f aca="false">650/12</f>
        <v>54.1666666666667</v>
      </c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9"/>
    </row>
  </sheetData>
  <mergeCells count="7">
    <mergeCell ref="A1:D1"/>
    <mergeCell ref="A2:D2"/>
    <mergeCell ref="A11:D11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41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.56"/>
    <col collapsed="false" customWidth="true" hidden="false" outlineLevel="0" max="6" min="6" style="0" width="10.71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.56"/>
    <col collapsed="false" customWidth="true" hidden="false" outlineLevel="0" max="11" min="11" style="0" width="10.71"/>
    <col collapsed="false" customWidth="true" hidden="false" outlineLevel="0" max="12" min="12" style="0" width="18.41"/>
    <col collapsed="false" customWidth="true" hidden="false" outlineLevel="0" max="13" min="13" style="0" width="12.42"/>
    <col collapsed="false" customWidth="true" hidden="false" outlineLevel="0" max="14" min="14" style="0" width="11.7"/>
  </cols>
  <sheetData>
    <row r="1" customFormat="false" ht="27" hidden="false" customHeight="false" outlineLevel="0" collapsed="false">
      <c r="A1" s="2" t="s">
        <v>93</v>
      </c>
      <c r="B1" s="2"/>
      <c r="C1" s="2"/>
      <c r="D1" s="2"/>
      <c r="E1" s="25" t="s">
        <v>94</v>
      </c>
      <c r="J1" s="25" t="s">
        <v>94</v>
      </c>
    </row>
    <row r="2" customFormat="false" ht="15" hidden="false" customHeight="false" outlineLevel="0" collapsed="false">
      <c r="A2" s="5" t="s">
        <v>95</v>
      </c>
      <c r="B2" s="5"/>
      <c r="C2" s="5"/>
      <c r="D2" s="5"/>
      <c r="F2" s="5" t="s">
        <v>96</v>
      </c>
      <c r="G2" s="5"/>
      <c r="H2" s="5"/>
      <c r="I2" s="5"/>
      <c r="K2" s="5" t="s">
        <v>97</v>
      </c>
      <c r="L2" s="5"/>
      <c r="M2" s="5"/>
      <c r="N2" s="5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F3" s="10" t="s">
        <v>15</v>
      </c>
      <c r="G3" s="10" t="s">
        <v>16</v>
      </c>
      <c r="H3" s="10" t="s">
        <v>17</v>
      </c>
      <c r="I3" s="10" t="s">
        <v>18</v>
      </c>
      <c r="K3" s="10" t="s">
        <v>15</v>
      </c>
      <c r="L3" s="10" t="s">
        <v>16</v>
      </c>
      <c r="M3" s="10" t="s">
        <v>17</v>
      </c>
      <c r="N3" s="10" t="s">
        <v>18</v>
      </c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15402</v>
      </c>
      <c r="D4" s="12" t="n">
        <f aca="false">$D$48</f>
        <v>7701</v>
      </c>
      <c r="F4" s="10" t="s">
        <v>19</v>
      </c>
      <c r="G4" s="10" t="s">
        <v>20</v>
      </c>
      <c r="H4" s="12" t="n">
        <f aca="false">I4*2</f>
        <v>15402</v>
      </c>
      <c r="I4" s="12" t="n">
        <f aca="false">$D$48</f>
        <v>7701</v>
      </c>
      <c r="K4" s="10" t="s">
        <v>19</v>
      </c>
      <c r="L4" s="10" t="s">
        <v>20</v>
      </c>
      <c r="M4" s="12" t="n">
        <f aca="false">N4*2</f>
        <v>15402</v>
      </c>
      <c r="N4" s="12" t="n">
        <f aca="false">$D$48</f>
        <v>7701</v>
      </c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3974</v>
      </c>
      <c r="D5" s="12" t="n">
        <v>1987</v>
      </c>
      <c r="F5" s="10" t="s">
        <v>98</v>
      </c>
      <c r="G5" s="10" t="s">
        <v>22</v>
      </c>
      <c r="H5" s="12" t="n">
        <f aca="false">I5*2</f>
        <v>7900</v>
      </c>
      <c r="I5" s="12" t="n">
        <v>3950</v>
      </c>
      <c r="K5" s="10" t="s">
        <v>36</v>
      </c>
      <c r="L5" s="10" t="s">
        <v>22</v>
      </c>
      <c r="M5" s="12" t="n">
        <f aca="false">N5*2</f>
        <v>10314</v>
      </c>
      <c r="N5" s="12" t="n">
        <v>5157</v>
      </c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688</v>
      </c>
      <c r="D6" s="12" t="n">
        <v>844</v>
      </c>
      <c r="F6" s="10" t="s">
        <v>23</v>
      </c>
      <c r="G6" s="10" t="s">
        <v>24</v>
      </c>
      <c r="H6" s="12" t="n">
        <f aca="false">I6*2</f>
        <v>1688</v>
      </c>
      <c r="I6" s="12" t="n">
        <v>844</v>
      </c>
      <c r="K6" s="10" t="s">
        <v>23</v>
      </c>
      <c r="L6" s="10" t="s">
        <v>24</v>
      </c>
      <c r="M6" s="12" t="n">
        <f aca="false">N6*2</f>
        <v>1688</v>
      </c>
      <c r="N6" s="12" t="n">
        <v>844</v>
      </c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980</v>
      </c>
      <c r="D7" s="12" t="n">
        <v>990</v>
      </c>
      <c r="F7" s="10" t="s">
        <v>25</v>
      </c>
      <c r="G7" s="10" t="s">
        <v>26</v>
      </c>
      <c r="H7" s="12" t="n">
        <f aca="false">I7*2</f>
        <v>1980</v>
      </c>
      <c r="I7" s="12" t="n">
        <v>990</v>
      </c>
      <c r="K7" s="10" t="s">
        <v>25</v>
      </c>
      <c r="L7" s="10" t="s">
        <v>26</v>
      </c>
      <c r="M7" s="12" t="n">
        <f aca="false">N7*2</f>
        <v>1980</v>
      </c>
      <c r="N7" s="12" t="n">
        <v>990</v>
      </c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3664</v>
      </c>
      <c r="D8" s="12" t="n">
        <v>1832</v>
      </c>
      <c r="F8" s="10" t="s">
        <v>27</v>
      </c>
      <c r="G8" s="10" t="s">
        <v>28</v>
      </c>
      <c r="H8" s="12" t="n">
        <f aca="false">I8*2</f>
        <v>3664</v>
      </c>
      <c r="I8" s="12" t="n">
        <v>1832</v>
      </c>
      <c r="K8" s="10" t="s">
        <v>27</v>
      </c>
      <c r="L8" s="10" t="s">
        <v>28</v>
      </c>
      <c r="M8" s="12" t="n">
        <f aca="false">N8*2</f>
        <v>3664</v>
      </c>
      <c r="N8" s="12" t="n">
        <v>1832</v>
      </c>
    </row>
    <row r="9" customFormat="false" ht="15" hidden="false" customHeight="false" outlineLevel="0" collapsed="false">
      <c r="A9" s="17" t="s">
        <v>99</v>
      </c>
      <c r="B9" s="17" t="s">
        <v>100</v>
      </c>
      <c r="C9" s="12" t="n">
        <f aca="false">D9*2</f>
        <v>2700</v>
      </c>
      <c r="D9" s="12" t="n">
        <v>1350</v>
      </c>
      <c r="F9" s="17" t="s">
        <v>99</v>
      </c>
      <c r="G9" s="17" t="s">
        <v>100</v>
      </c>
      <c r="H9" s="12" t="n">
        <f aca="false">I9*2</f>
        <v>2700</v>
      </c>
      <c r="I9" s="12" t="n">
        <v>1350</v>
      </c>
      <c r="K9" s="17" t="s">
        <v>99</v>
      </c>
      <c r="L9" s="17" t="s">
        <v>100</v>
      </c>
      <c r="M9" s="12" t="n">
        <f aca="false">N9*2</f>
        <v>2700</v>
      </c>
      <c r="N9" s="12" t="n">
        <v>1350</v>
      </c>
    </row>
    <row r="10" customFormat="false" ht="15" hidden="false" customHeight="false" outlineLevel="0" collapsed="false">
      <c r="A10" s="17" t="s">
        <v>101</v>
      </c>
      <c r="B10" s="17" t="s">
        <v>102</v>
      </c>
      <c r="C10" s="12" t="n">
        <f aca="false">D10*2</f>
        <v>2082</v>
      </c>
      <c r="D10" s="12" t="n">
        <v>1041</v>
      </c>
      <c r="F10" s="17" t="s">
        <v>101</v>
      </c>
      <c r="G10" s="17" t="s">
        <v>102</v>
      </c>
      <c r="H10" s="12" t="n">
        <f aca="false">I10*2</f>
        <v>2082</v>
      </c>
      <c r="I10" s="12" t="n">
        <v>1041</v>
      </c>
      <c r="K10" s="17" t="s">
        <v>101</v>
      </c>
      <c r="L10" s="17" t="s">
        <v>102</v>
      </c>
      <c r="M10" s="12" t="n">
        <f aca="false">N10*2</f>
        <v>2082</v>
      </c>
      <c r="N10" s="12" t="n">
        <v>1041</v>
      </c>
    </row>
    <row r="11" customFormat="false" ht="15" hidden="false" customHeight="false" outlineLevel="0" collapsed="false">
      <c r="A11" s="17" t="s">
        <v>103</v>
      </c>
      <c r="B11" s="17" t="s">
        <v>104</v>
      </c>
      <c r="C11" s="12" t="n">
        <f aca="false">D11*2</f>
        <v>624</v>
      </c>
      <c r="D11" s="12" t="n">
        <v>312</v>
      </c>
      <c r="F11" s="17" t="s">
        <v>103</v>
      </c>
      <c r="G11" s="17" t="s">
        <v>104</v>
      </c>
      <c r="H11" s="12" t="n">
        <f aca="false">I11*2</f>
        <v>624</v>
      </c>
      <c r="I11" s="12" t="n">
        <v>312</v>
      </c>
      <c r="K11" s="17" t="s">
        <v>103</v>
      </c>
      <c r="L11" s="17" t="s">
        <v>104</v>
      </c>
      <c r="M11" s="12" t="n">
        <f aca="false">N11*2</f>
        <v>624</v>
      </c>
      <c r="N11" s="12" t="n">
        <v>312</v>
      </c>
    </row>
    <row r="12" customFormat="false" ht="15" hidden="false" customHeight="false" outlineLevel="0" collapsed="false">
      <c r="A12" s="17" t="s">
        <v>105</v>
      </c>
      <c r="B12" s="17" t="s">
        <v>106</v>
      </c>
      <c r="C12" s="12" t="n">
        <f aca="false">D12</f>
        <v>51</v>
      </c>
      <c r="D12" s="12" t="n">
        <v>51</v>
      </c>
      <c r="F12" s="17" t="s">
        <v>105</v>
      </c>
      <c r="G12" s="17" t="s">
        <v>106</v>
      </c>
      <c r="H12" s="12" t="n">
        <f aca="false">I12</f>
        <v>51</v>
      </c>
      <c r="I12" s="12" t="n">
        <v>51</v>
      </c>
      <c r="K12" s="17" t="s">
        <v>105</v>
      </c>
      <c r="L12" s="17" t="s">
        <v>106</v>
      </c>
      <c r="M12" s="12" t="n">
        <f aca="false">N12</f>
        <v>51</v>
      </c>
      <c r="N12" s="12" t="n">
        <v>51</v>
      </c>
    </row>
    <row r="13" customFormat="false" ht="15" hidden="false" customHeight="false" outlineLevel="0" collapsed="false">
      <c r="A13" s="17" t="s">
        <v>107</v>
      </c>
      <c r="B13" s="17" t="s">
        <v>108</v>
      </c>
      <c r="C13" s="12" t="n">
        <f aca="false">D13*2</f>
        <v>150</v>
      </c>
      <c r="D13" s="12" t="n">
        <v>75</v>
      </c>
      <c r="F13" s="17" t="s">
        <v>107</v>
      </c>
      <c r="G13" s="17" t="s">
        <v>108</v>
      </c>
      <c r="H13" s="12" t="n">
        <f aca="false">I13*2</f>
        <v>150</v>
      </c>
      <c r="I13" s="12" t="n">
        <v>75</v>
      </c>
      <c r="K13" s="17" t="s">
        <v>107</v>
      </c>
      <c r="L13" s="17" t="s">
        <v>108</v>
      </c>
      <c r="M13" s="12" t="n">
        <f aca="false">N13*2</f>
        <v>150</v>
      </c>
      <c r="N13" s="12" t="n">
        <v>75</v>
      </c>
    </row>
    <row r="14" customFormat="false" ht="15" hidden="false" customHeight="false" outlineLevel="0" collapsed="false">
      <c r="A14" s="17" t="s">
        <v>109</v>
      </c>
      <c r="B14" s="17" t="s">
        <v>110</v>
      </c>
      <c r="C14" s="12" t="n">
        <f aca="false">D14*2</f>
        <v>104</v>
      </c>
      <c r="D14" s="12" t="n">
        <v>52</v>
      </c>
      <c r="F14" s="17" t="s">
        <v>109</v>
      </c>
      <c r="G14" s="17" t="s">
        <v>110</v>
      </c>
      <c r="H14" s="12" t="n">
        <f aca="false">I14*2</f>
        <v>104</v>
      </c>
      <c r="I14" s="12" t="n">
        <v>52</v>
      </c>
      <c r="K14" s="17" t="s">
        <v>109</v>
      </c>
      <c r="L14" s="17" t="s">
        <v>110</v>
      </c>
      <c r="M14" s="12" t="n">
        <f aca="false">N14*2</f>
        <v>104</v>
      </c>
      <c r="N14" s="12" t="n">
        <v>52</v>
      </c>
    </row>
    <row r="15" customFormat="false" ht="15" hidden="false" customHeight="false" outlineLevel="0" collapsed="false">
      <c r="A15" s="17" t="s">
        <v>111</v>
      </c>
      <c r="B15" s="17" t="s">
        <v>112</v>
      </c>
      <c r="C15" s="12" t="n">
        <f aca="false">D15*2</f>
        <v>62</v>
      </c>
      <c r="D15" s="12" t="n">
        <v>31</v>
      </c>
      <c r="F15" s="17" t="s">
        <v>111</v>
      </c>
      <c r="G15" s="17" t="s">
        <v>112</v>
      </c>
      <c r="H15" s="12" t="n">
        <f aca="false">I15*2</f>
        <v>62</v>
      </c>
      <c r="I15" s="12" t="n">
        <v>31</v>
      </c>
      <c r="K15" s="17" t="s">
        <v>111</v>
      </c>
      <c r="L15" s="17" t="s">
        <v>112</v>
      </c>
      <c r="M15" s="12" t="n">
        <f aca="false">N15*2</f>
        <v>62</v>
      </c>
      <c r="N15" s="12" t="n">
        <v>31</v>
      </c>
    </row>
    <row r="16" customFormat="false" ht="15" hidden="false" customHeight="false" outlineLevel="0" collapsed="false">
      <c r="A16" s="26"/>
      <c r="B16" s="27"/>
      <c r="C16" s="12" t="n">
        <f aca="false">SUM(C4:C15)</f>
        <v>32481</v>
      </c>
      <c r="D16" s="12" t="n">
        <f aca="false">SUM(D4:D15)</f>
        <v>16266</v>
      </c>
      <c r="F16" s="26"/>
      <c r="G16" s="27"/>
      <c r="H16" s="12" t="n">
        <f aca="false">SUM(H4:H15)</f>
        <v>36407</v>
      </c>
      <c r="I16" s="12" t="n">
        <f aca="false">SUM(I4:I15)</f>
        <v>18229</v>
      </c>
      <c r="K16" s="26"/>
      <c r="L16" s="27"/>
      <c r="M16" s="12" t="n">
        <f aca="false">SUM(M4:M15)</f>
        <v>38821</v>
      </c>
      <c r="N16" s="12" t="n">
        <f aca="false">SUM(N4:N15)</f>
        <v>19436</v>
      </c>
    </row>
    <row r="18" customFormat="false" ht="15" hidden="false" customHeight="false" outlineLevel="0" collapsed="false">
      <c r="A18" s="5" t="s">
        <v>113</v>
      </c>
      <c r="B18" s="5"/>
      <c r="C18" s="5"/>
      <c r="D18" s="5"/>
      <c r="F18" s="5" t="s">
        <v>114</v>
      </c>
      <c r="G18" s="5"/>
      <c r="H18" s="5"/>
      <c r="I18" s="5"/>
      <c r="K18" s="5" t="s">
        <v>115</v>
      </c>
      <c r="L18" s="5"/>
      <c r="M18" s="5"/>
      <c r="N18" s="5"/>
    </row>
    <row r="19" customFormat="false" ht="15" hidden="false" customHeight="false" outlineLevel="0" collapsed="false">
      <c r="A19" s="10" t="s">
        <v>15</v>
      </c>
      <c r="B19" s="10" t="s">
        <v>16</v>
      </c>
      <c r="C19" s="10" t="s">
        <v>17</v>
      </c>
      <c r="D19" s="10" t="s">
        <v>18</v>
      </c>
      <c r="F19" s="10" t="s">
        <v>15</v>
      </c>
      <c r="G19" s="10" t="s">
        <v>16</v>
      </c>
      <c r="H19" s="10" t="s">
        <v>17</v>
      </c>
      <c r="I19" s="10" t="s">
        <v>18</v>
      </c>
      <c r="K19" s="10" t="s">
        <v>15</v>
      </c>
      <c r="L19" s="10" t="s">
        <v>16</v>
      </c>
      <c r="M19" s="10" t="s">
        <v>17</v>
      </c>
      <c r="N19" s="10" t="s">
        <v>18</v>
      </c>
    </row>
    <row r="20" customFormat="false" ht="15" hidden="false" customHeight="false" outlineLevel="0" collapsed="false">
      <c r="A20" s="10" t="s">
        <v>19</v>
      </c>
      <c r="B20" s="10" t="s">
        <v>20</v>
      </c>
      <c r="C20" s="12" t="n">
        <f aca="false">D20*2</f>
        <v>15402</v>
      </c>
      <c r="D20" s="12" t="n">
        <f aca="false">$D$48</f>
        <v>7701</v>
      </c>
      <c r="F20" s="10" t="s">
        <v>19</v>
      </c>
      <c r="G20" s="10" t="s">
        <v>20</v>
      </c>
      <c r="H20" s="12" t="n">
        <f aca="false">I20*2</f>
        <v>15402</v>
      </c>
      <c r="I20" s="12" t="n">
        <f aca="false">$D$48</f>
        <v>7701</v>
      </c>
      <c r="K20" s="10" t="s">
        <v>19</v>
      </c>
      <c r="L20" s="10" t="s">
        <v>20</v>
      </c>
      <c r="M20" s="12" t="n">
        <f aca="false">N20*2</f>
        <v>15402</v>
      </c>
      <c r="N20" s="12" t="n">
        <f aca="false">$D$48</f>
        <v>7701</v>
      </c>
    </row>
    <row r="21" customFormat="false" ht="15" hidden="false" customHeight="false" outlineLevel="0" collapsed="false">
      <c r="A21" s="10" t="s">
        <v>21</v>
      </c>
      <c r="B21" s="10" t="s">
        <v>22</v>
      </c>
      <c r="C21" s="12" t="n">
        <f aca="false">D21*2</f>
        <v>3614</v>
      </c>
      <c r="D21" s="12" t="n">
        <v>1807</v>
      </c>
      <c r="F21" s="10" t="s">
        <v>98</v>
      </c>
      <c r="G21" s="10" t="s">
        <v>22</v>
      </c>
      <c r="H21" s="12" t="n">
        <f aca="false">I21*2</f>
        <v>8616</v>
      </c>
      <c r="I21" s="12" t="n">
        <v>4308</v>
      </c>
      <c r="K21" s="10" t="s">
        <v>21</v>
      </c>
      <c r="L21" s="10" t="s">
        <v>22</v>
      </c>
      <c r="M21" s="12" t="n">
        <f aca="false">N21*2</f>
        <v>11254</v>
      </c>
      <c r="N21" s="12" t="n">
        <v>5627</v>
      </c>
    </row>
    <row r="22" customFormat="false" ht="15" hidden="false" customHeight="false" outlineLevel="0" collapsed="false">
      <c r="A22" s="10" t="s">
        <v>23</v>
      </c>
      <c r="B22" s="10" t="s">
        <v>24</v>
      </c>
      <c r="C22" s="12" t="n">
        <f aca="false">D22*2</f>
        <v>1688</v>
      </c>
      <c r="D22" s="12" t="n">
        <v>844</v>
      </c>
      <c r="F22" s="10" t="s">
        <v>23</v>
      </c>
      <c r="G22" s="10" t="s">
        <v>24</v>
      </c>
      <c r="H22" s="12" t="n">
        <f aca="false">I22*2</f>
        <v>1688</v>
      </c>
      <c r="I22" s="12" t="n">
        <v>844</v>
      </c>
      <c r="K22" s="10" t="s">
        <v>23</v>
      </c>
      <c r="L22" s="10" t="s">
        <v>24</v>
      </c>
      <c r="M22" s="12" t="n">
        <f aca="false">N22*2</f>
        <v>1688</v>
      </c>
      <c r="N22" s="12" t="n">
        <v>844</v>
      </c>
    </row>
    <row r="23" customFormat="false" ht="15" hidden="false" customHeight="false" outlineLevel="0" collapsed="false">
      <c r="A23" s="10" t="s">
        <v>25</v>
      </c>
      <c r="B23" s="10" t="s">
        <v>26</v>
      </c>
      <c r="C23" s="12" t="n">
        <f aca="false">D23*2</f>
        <v>2156</v>
      </c>
      <c r="D23" s="12" t="n">
        <v>1078</v>
      </c>
      <c r="F23" s="10" t="s">
        <v>25</v>
      </c>
      <c r="G23" s="10" t="s">
        <v>26</v>
      </c>
      <c r="H23" s="12" t="n">
        <f aca="false">I23*2</f>
        <v>2156</v>
      </c>
      <c r="I23" s="12" t="n">
        <v>1078</v>
      </c>
      <c r="K23" s="10" t="s">
        <v>25</v>
      </c>
      <c r="L23" s="10" t="s">
        <v>26</v>
      </c>
      <c r="M23" s="12" t="n">
        <f aca="false">N23*2</f>
        <v>2156</v>
      </c>
      <c r="N23" s="12" t="n">
        <v>1078</v>
      </c>
    </row>
    <row r="24" customFormat="false" ht="15" hidden="false" customHeight="false" outlineLevel="0" collapsed="false">
      <c r="A24" s="10" t="s">
        <v>27</v>
      </c>
      <c r="B24" s="10" t="s">
        <v>28</v>
      </c>
      <c r="C24" s="12" t="n">
        <f aca="false">D24*2</f>
        <v>4156</v>
      </c>
      <c r="D24" s="12" t="n">
        <v>2078</v>
      </c>
      <c r="F24" s="10" t="s">
        <v>27</v>
      </c>
      <c r="G24" s="10" t="s">
        <v>28</v>
      </c>
      <c r="H24" s="12" t="n">
        <f aca="false">I24*2</f>
        <v>4156</v>
      </c>
      <c r="I24" s="12" t="n">
        <f aca="false">$D$24</f>
        <v>2078</v>
      </c>
      <c r="K24" s="10" t="s">
        <v>27</v>
      </c>
      <c r="L24" s="10" t="s">
        <v>28</v>
      </c>
      <c r="M24" s="12" t="n">
        <f aca="false">N24*2</f>
        <v>4156</v>
      </c>
      <c r="N24" s="12" t="n">
        <f aca="false">$D$24</f>
        <v>2078</v>
      </c>
    </row>
    <row r="25" customFormat="false" ht="15" hidden="false" customHeight="false" outlineLevel="0" collapsed="false">
      <c r="A25" s="17" t="s">
        <v>99</v>
      </c>
      <c r="B25" s="17" t="s">
        <v>100</v>
      </c>
      <c r="C25" s="12" t="n">
        <f aca="false">D25*2</f>
        <v>2700</v>
      </c>
      <c r="D25" s="12" t="n">
        <v>1350</v>
      </c>
      <c r="F25" s="17" t="s">
        <v>99</v>
      </c>
      <c r="G25" s="17" t="s">
        <v>100</v>
      </c>
      <c r="H25" s="12" t="n">
        <f aca="false">I25*2</f>
        <v>2700</v>
      </c>
      <c r="I25" s="12" t="n">
        <v>1350</v>
      </c>
      <c r="K25" s="17" t="s">
        <v>99</v>
      </c>
      <c r="L25" s="17" t="s">
        <v>100</v>
      </c>
      <c r="M25" s="12" t="n">
        <f aca="false">N25*2</f>
        <v>2700</v>
      </c>
      <c r="N25" s="12" t="n">
        <v>1350</v>
      </c>
    </row>
    <row r="26" customFormat="false" ht="15" hidden="false" customHeight="false" outlineLevel="0" collapsed="false">
      <c r="A26" s="17" t="s">
        <v>105</v>
      </c>
      <c r="B26" s="17" t="s">
        <v>106</v>
      </c>
      <c r="C26" s="12" t="n">
        <f aca="false">D26</f>
        <v>51</v>
      </c>
      <c r="D26" s="12" t="n">
        <v>51</v>
      </c>
      <c r="F26" s="17" t="s">
        <v>105</v>
      </c>
      <c r="G26" s="17" t="s">
        <v>106</v>
      </c>
      <c r="H26" s="12" t="n">
        <f aca="false">I26</f>
        <v>51</v>
      </c>
      <c r="I26" s="12" t="n">
        <v>51</v>
      </c>
      <c r="K26" s="17" t="s">
        <v>105</v>
      </c>
      <c r="L26" s="17" t="s">
        <v>106</v>
      </c>
      <c r="M26" s="12" t="n">
        <f aca="false">N26</f>
        <v>51</v>
      </c>
      <c r="N26" s="12" t="n">
        <v>51</v>
      </c>
    </row>
    <row r="27" customFormat="false" ht="15" hidden="false" customHeight="false" outlineLevel="0" collapsed="false">
      <c r="A27" s="17" t="s">
        <v>107</v>
      </c>
      <c r="B27" s="17" t="s">
        <v>108</v>
      </c>
      <c r="C27" s="12" t="n">
        <f aca="false">D27*2</f>
        <v>150</v>
      </c>
      <c r="D27" s="12" t="n">
        <v>75</v>
      </c>
      <c r="F27" s="17" t="s">
        <v>107</v>
      </c>
      <c r="G27" s="17" t="s">
        <v>108</v>
      </c>
      <c r="H27" s="12" t="n">
        <f aca="false">I27*2</f>
        <v>150</v>
      </c>
      <c r="I27" s="12" t="n">
        <v>75</v>
      </c>
      <c r="K27" s="17" t="s">
        <v>107</v>
      </c>
      <c r="L27" s="17" t="s">
        <v>108</v>
      </c>
      <c r="M27" s="12" t="n">
        <f aca="false">N27*2</f>
        <v>150</v>
      </c>
      <c r="N27" s="12" t="n">
        <v>75</v>
      </c>
    </row>
    <row r="28" customFormat="false" ht="15" hidden="false" customHeight="false" outlineLevel="0" collapsed="false">
      <c r="A28" s="17" t="s">
        <v>111</v>
      </c>
      <c r="B28" s="17" t="s">
        <v>112</v>
      </c>
      <c r="C28" s="12" t="n">
        <f aca="false">D28*2</f>
        <v>62</v>
      </c>
      <c r="D28" s="12" t="n">
        <v>31</v>
      </c>
      <c r="F28" s="17" t="s">
        <v>111</v>
      </c>
      <c r="G28" s="17" t="s">
        <v>112</v>
      </c>
      <c r="H28" s="12" t="n">
        <f aca="false">I28*2</f>
        <v>62</v>
      </c>
      <c r="I28" s="12" t="n">
        <v>31</v>
      </c>
      <c r="K28" s="17" t="s">
        <v>111</v>
      </c>
      <c r="L28" s="17" t="s">
        <v>112</v>
      </c>
      <c r="M28" s="12" t="n">
        <f aca="false">N28*2</f>
        <v>62</v>
      </c>
      <c r="N28" s="12" t="n">
        <v>31</v>
      </c>
    </row>
    <row r="29" customFormat="false" ht="15" hidden="false" customHeight="false" outlineLevel="0" collapsed="false">
      <c r="A29" s="17" t="s">
        <v>116</v>
      </c>
      <c r="B29" s="17" t="s">
        <v>117</v>
      </c>
      <c r="C29" s="12" t="n">
        <f aca="false">D29*2</f>
        <v>490</v>
      </c>
      <c r="D29" s="12" t="n">
        <v>245</v>
      </c>
      <c r="F29" s="17" t="s">
        <v>116</v>
      </c>
      <c r="G29" s="17" t="s">
        <v>117</v>
      </c>
      <c r="H29" s="12" t="n">
        <f aca="false">I29*2</f>
        <v>490</v>
      </c>
      <c r="I29" s="12" t="n">
        <v>245</v>
      </c>
      <c r="K29" s="17" t="s">
        <v>116</v>
      </c>
      <c r="L29" s="17" t="s">
        <v>117</v>
      </c>
      <c r="M29" s="12" t="n">
        <f aca="false">N29*2</f>
        <v>490</v>
      </c>
      <c r="N29" s="12" t="n">
        <v>245</v>
      </c>
    </row>
    <row r="30" customFormat="false" ht="15" hidden="false" customHeight="false" outlineLevel="0" collapsed="false">
      <c r="A30" s="26"/>
      <c r="B30" s="27"/>
      <c r="C30" s="12" t="n">
        <f aca="false">SUM(C20:C29)</f>
        <v>30469</v>
      </c>
      <c r="D30" s="12" t="n">
        <f aca="false">SUM(D20:D29)</f>
        <v>15260</v>
      </c>
      <c r="F30" s="26"/>
      <c r="G30" s="27"/>
      <c r="H30" s="12" t="n">
        <f aca="false">SUM(H20:H29)</f>
        <v>35471</v>
      </c>
      <c r="I30" s="12" t="n">
        <f aca="false">SUM(I20:I29)</f>
        <v>17761</v>
      </c>
      <c r="K30" s="26"/>
      <c r="L30" s="27"/>
      <c r="M30" s="12" t="n">
        <f aca="false">SUM(M20:M29)</f>
        <v>38109</v>
      </c>
      <c r="N30" s="12" t="n">
        <f aca="false">SUM(N20:N29)</f>
        <v>19080</v>
      </c>
    </row>
    <row r="32" customFormat="false" ht="15" hidden="false" customHeight="false" outlineLevel="0" collapsed="false">
      <c r="A32" s="5" t="s">
        <v>118</v>
      </c>
      <c r="B32" s="5"/>
      <c r="C32" s="5"/>
      <c r="D32" s="5"/>
      <c r="F32" s="5" t="s">
        <v>119</v>
      </c>
      <c r="G32" s="5"/>
      <c r="H32" s="5"/>
      <c r="I32" s="5"/>
      <c r="K32" s="5" t="s">
        <v>120</v>
      </c>
      <c r="L32" s="5"/>
      <c r="M32" s="5"/>
      <c r="N32" s="5"/>
    </row>
    <row r="33" customFormat="false" ht="15" hidden="false" customHeight="false" outlineLevel="0" collapsed="false">
      <c r="A33" s="10" t="s">
        <v>15</v>
      </c>
      <c r="B33" s="10" t="s">
        <v>16</v>
      </c>
      <c r="C33" s="10" t="s">
        <v>17</v>
      </c>
      <c r="D33" s="10" t="s">
        <v>18</v>
      </c>
      <c r="F33" s="10" t="s">
        <v>15</v>
      </c>
      <c r="G33" s="10" t="s">
        <v>16</v>
      </c>
      <c r="H33" s="10" t="s">
        <v>17</v>
      </c>
      <c r="I33" s="10" t="s">
        <v>18</v>
      </c>
      <c r="K33" s="10" t="s">
        <v>15</v>
      </c>
      <c r="L33" s="10" t="s">
        <v>16</v>
      </c>
      <c r="M33" s="10" t="s">
        <v>17</v>
      </c>
      <c r="N33" s="10" t="s">
        <v>18</v>
      </c>
    </row>
    <row r="34" customFormat="false" ht="15" hidden="false" customHeight="false" outlineLevel="0" collapsed="false">
      <c r="A34" s="10" t="s">
        <v>19</v>
      </c>
      <c r="B34" s="10" t="s">
        <v>20</v>
      </c>
      <c r="C34" s="12" t="n">
        <f aca="false">D34*2</f>
        <v>15402</v>
      </c>
      <c r="D34" s="12" t="n">
        <f aca="false">$D$48</f>
        <v>7701</v>
      </c>
      <c r="F34" s="10" t="s">
        <v>19</v>
      </c>
      <c r="G34" s="10" t="s">
        <v>20</v>
      </c>
      <c r="H34" s="12" t="n">
        <f aca="false">I34*2</f>
        <v>15402</v>
      </c>
      <c r="I34" s="12" t="n">
        <f aca="false">$D$48</f>
        <v>7701</v>
      </c>
      <c r="K34" s="10" t="s">
        <v>19</v>
      </c>
      <c r="L34" s="10" t="s">
        <v>20</v>
      </c>
      <c r="M34" s="12" t="n">
        <f aca="false">N34*2</f>
        <v>15402</v>
      </c>
      <c r="N34" s="12" t="n">
        <f aca="false">$D$48</f>
        <v>7701</v>
      </c>
    </row>
    <row r="35" customFormat="false" ht="15" hidden="false" customHeight="false" outlineLevel="0" collapsed="false">
      <c r="A35" s="10" t="s">
        <v>21</v>
      </c>
      <c r="B35" s="10" t="s">
        <v>22</v>
      </c>
      <c r="C35" s="12" t="n">
        <f aca="false">D35*2</f>
        <v>3614</v>
      </c>
      <c r="D35" s="12" t="n">
        <v>1807</v>
      </c>
      <c r="F35" s="10" t="s">
        <v>98</v>
      </c>
      <c r="G35" s="10" t="s">
        <v>22</v>
      </c>
      <c r="H35" s="12" t="n">
        <f aca="false">I35*2</f>
        <v>8616</v>
      </c>
      <c r="I35" s="12" t="n">
        <v>4308</v>
      </c>
      <c r="K35" s="10" t="s">
        <v>36</v>
      </c>
      <c r="L35" s="10" t="s">
        <v>22</v>
      </c>
      <c r="M35" s="12" t="n">
        <f aca="false">N35*2</f>
        <v>11254</v>
      </c>
      <c r="N35" s="12" t="n">
        <v>5627</v>
      </c>
    </row>
    <row r="36" customFormat="false" ht="15" hidden="false" customHeight="false" outlineLevel="0" collapsed="false">
      <c r="A36" s="10" t="s">
        <v>23</v>
      </c>
      <c r="B36" s="10" t="s">
        <v>24</v>
      </c>
      <c r="C36" s="12" t="n">
        <f aca="false">D36*2</f>
        <v>1688</v>
      </c>
      <c r="D36" s="12" t="n">
        <v>844</v>
      </c>
      <c r="F36" s="10" t="s">
        <v>23</v>
      </c>
      <c r="G36" s="10" t="s">
        <v>24</v>
      </c>
      <c r="H36" s="12" t="n">
        <f aca="false">I36*2</f>
        <v>1688</v>
      </c>
      <c r="I36" s="12" t="n">
        <v>844</v>
      </c>
      <c r="K36" s="10" t="s">
        <v>23</v>
      </c>
      <c r="L36" s="10" t="s">
        <v>24</v>
      </c>
      <c r="M36" s="12" t="n">
        <f aca="false">N36*2</f>
        <v>1688</v>
      </c>
      <c r="N36" s="12" t="n">
        <v>844</v>
      </c>
    </row>
    <row r="37" customFormat="false" ht="15" hidden="false" customHeight="false" outlineLevel="0" collapsed="false">
      <c r="A37" s="10" t="s">
        <v>25</v>
      </c>
      <c r="B37" s="10" t="s">
        <v>26</v>
      </c>
      <c r="C37" s="12" t="n">
        <f aca="false">D37*2</f>
        <v>2156</v>
      </c>
      <c r="D37" s="12" t="n">
        <v>1078</v>
      </c>
      <c r="F37" s="10" t="s">
        <v>25</v>
      </c>
      <c r="G37" s="10" t="s">
        <v>26</v>
      </c>
      <c r="H37" s="12" t="n">
        <f aca="false">I37*2</f>
        <v>2156</v>
      </c>
      <c r="I37" s="12" t="n">
        <v>1078</v>
      </c>
      <c r="K37" s="10" t="s">
        <v>25</v>
      </c>
      <c r="L37" s="10" t="s">
        <v>26</v>
      </c>
      <c r="M37" s="12" t="n">
        <f aca="false">N37*2</f>
        <v>2156</v>
      </c>
      <c r="N37" s="12" t="n">
        <v>1078</v>
      </c>
    </row>
    <row r="38" customFormat="false" ht="15" hidden="false" customHeight="false" outlineLevel="0" collapsed="false">
      <c r="A38" s="10" t="s">
        <v>27</v>
      </c>
      <c r="B38" s="10" t="s">
        <v>28</v>
      </c>
      <c r="C38" s="12" t="n">
        <f aca="false">D38*2</f>
        <v>4156</v>
      </c>
      <c r="D38" s="12" t="n">
        <v>2078</v>
      </c>
      <c r="F38" s="10" t="s">
        <v>27</v>
      </c>
      <c r="G38" s="10" t="s">
        <v>28</v>
      </c>
      <c r="H38" s="12" t="n">
        <f aca="false">I38*2</f>
        <v>4156</v>
      </c>
      <c r="I38" s="12" t="n">
        <f aca="false">$D$38</f>
        <v>2078</v>
      </c>
      <c r="K38" s="10" t="s">
        <v>27</v>
      </c>
      <c r="L38" s="10" t="s">
        <v>28</v>
      </c>
      <c r="M38" s="12" t="n">
        <f aca="false">N38*2</f>
        <v>4156</v>
      </c>
      <c r="N38" s="12" t="n">
        <f aca="false">$D$38</f>
        <v>2078</v>
      </c>
    </row>
    <row r="39" customFormat="false" ht="15" hidden="false" customHeight="false" outlineLevel="0" collapsed="false">
      <c r="A39" s="17" t="s">
        <v>99</v>
      </c>
      <c r="B39" s="17" t="s">
        <v>100</v>
      </c>
      <c r="C39" s="12" t="n">
        <f aca="false">D39*2</f>
        <v>2700</v>
      </c>
      <c r="D39" s="12" t="n">
        <v>1350</v>
      </c>
      <c r="F39" s="17" t="s">
        <v>99</v>
      </c>
      <c r="G39" s="17" t="s">
        <v>100</v>
      </c>
      <c r="H39" s="12" t="n">
        <f aca="false">I39*2</f>
        <v>2700</v>
      </c>
      <c r="I39" s="12" t="n">
        <v>1350</v>
      </c>
      <c r="K39" s="17" t="s">
        <v>99</v>
      </c>
      <c r="L39" s="17" t="s">
        <v>100</v>
      </c>
      <c r="M39" s="12" t="n">
        <f aca="false">N39*2</f>
        <v>2700</v>
      </c>
      <c r="N39" s="12" t="n">
        <v>1350</v>
      </c>
    </row>
    <row r="40" customFormat="false" ht="15" hidden="false" customHeight="false" outlineLevel="0" collapsed="false">
      <c r="A40" s="17" t="s">
        <v>105</v>
      </c>
      <c r="B40" s="17" t="s">
        <v>106</v>
      </c>
      <c r="C40" s="12" t="n">
        <f aca="false">D40</f>
        <v>51</v>
      </c>
      <c r="D40" s="12" t="n">
        <v>51</v>
      </c>
      <c r="F40" s="17" t="s">
        <v>105</v>
      </c>
      <c r="G40" s="17" t="s">
        <v>106</v>
      </c>
      <c r="H40" s="12" t="n">
        <f aca="false">I40</f>
        <v>51</v>
      </c>
      <c r="I40" s="12" t="n">
        <v>51</v>
      </c>
      <c r="K40" s="17" t="s">
        <v>105</v>
      </c>
      <c r="L40" s="17" t="s">
        <v>106</v>
      </c>
      <c r="M40" s="12" t="n">
        <f aca="false">N40</f>
        <v>51</v>
      </c>
      <c r="N40" s="12" t="n">
        <v>51</v>
      </c>
    </row>
    <row r="41" customFormat="false" ht="15" hidden="false" customHeight="false" outlineLevel="0" collapsed="false">
      <c r="A41" s="17" t="s">
        <v>107</v>
      </c>
      <c r="B41" s="17" t="s">
        <v>108</v>
      </c>
      <c r="C41" s="12" t="n">
        <f aca="false">D41*2</f>
        <v>150</v>
      </c>
      <c r="D41" s="12" t="n">
        <v>75</v>
      </c>
      <c r="F41" s="17" t="s">
        <v>107</v>
      </c>
      <c r="G41" s="17" t="s">
        <v>108</v>
      </c>
      <c r="H41" s="12" t="n">
        <f aca="false">I41*2</f>
        <v>150</v>
      </c>
      <c r="I41" s="12" t="n">
        <v>75</v>
      </c>
      <c r="K41" s="17" t="s">
        <v>107</v>
      </c>
      <c r="L41" s="17" t="s">
        <v>108</v>
      </c>
      <c r="M41" s="12" t="n">
        <f aca="false">N41*2</f>
        <v>150</v>
      </c>
      <c r="N41" s="12" t="n">
        <v>75</v>
      </c>
    </row>
    <row r="42" customFormat="false" ht="15" hidden="false" customHeight="false" outlineLevel="0" collapsed="false">
      <c r="A42" s="17" t="s">
        <v>111</v>
      </c>
      <c r="B42" s="17" t="s">
        <v>112</v>
      </c>
      <c r="C42" s="12" t="n">
        <f aca="false">D42*2</f>
        <v>62</v>
      </c>
      <c r="D42" s="12" t="n">
        <v>31</v>
      </c>
      <c r="F42" s="17" t="s">
        <v>111</v>
      </c>
      <c r="G42" s="17" t="s">
        <v>112</v>
      </c>
      <c r="H42" s="12" t="n">
        <f aca="false">I42*2</f>
        <v>62</v>
      </c>
      <c r="I42" s="12" t="n">
        <v>31</v>
      </c>
      <c r="K42" s="17" t="s">
        <v>111</v>
      </c>
      <c r="L42" s="17" t="s">
        <v>112</v>
      </c>
      <c r="M42" s="12" t="n">
        <f aca="false">N42*2</f>
        <v>62</v>
      </c>
      <c r="N42" s="12" t="n">
        <v>31</v>
      </c>
    </row>
    <row r="43" customFormat="false" ht="15" hidden="false" customHeight="false" outlineLevel="0" collapsed="false">
      <c r="A43" s="17" t="s">
        <v>116</v>
      </c>
      <c r="B43" s="17" t="s">
        <v>117</v>
      </c>
      <c r="C43" s="12" t="n">
        <f aca="false">D43*2</f>
        <v>490</v>
      </c>
      <c r="D43" s="12" t="n">
        <v>245</v>
      </c>
      <c r="F43" s="17" t="s">
        <v>116</v>
      </c>
      <c r="G43" s="17" t="s">
        <v>117</v>
      </c>
      <c r="H43" s="12" t="n">
        <f aca="false">I43*2</f>
        <v>490</v>
      </c>
      <c r="I43" s="12" t="n">
        <v>245</v>
      </c>
      <c r="K43" s="17" t="s">
        <v>116</v>
      </c>
      <c r="L43" s="17" t="s">
        <v>117</v>
      </c>
      <c r="M43" s="12" t="n">
        <f aca="false">N43*2</f>
        <v>490</v>
      </c>
      <c r="N43" s="12" t="n">
        <v>245</v>
      </c>
    </row>
    <row r="44" customFormat="false" ht="15" hidden="false" customHeight="false" outlineLevel="0" collapsed="false">
      <c r="A44" s="26"/>
      <c r="B44" s="27"/>
      <c r="C44" s="12" t="n">
        <f aca="false">SUM(C34:C43)</f>
        <v>30469</v>
      </c>
      <c r="D44" s="12" t="n">
        <f aca="false">SUM(D34:D43)</f>
        <v>15260</v>
      </c>
      <c r="F44" s="26"/>
      <c r="G44" s="27"/>
      <c r="H44" s="12" t="n">
        <f aca="false">SUM(H34:H43)</f>
        <v>35471</v>
      </c>
      <c r="I44" s="12" t="n">
        <f aca="false">SUM(I34:I43)</f>
        <v>17761</v>
      </c>
      <c r="K44" s="26"/>
      <c r="L44" s="27"/>
      <c r="M44" s="12" t="n">
        <f aca="false">SUM(M34:M43)</f>
        <v>38109</v>
      </c>
      <c r="N44" s="12" t="n">
        <f aca="false">SUM(N34:N43)</f>
        <v>19080</v>
      </c>
    </row>
    <row r="46" customFormat="false" ht="15" hidden="false" customHeight="false" outlineLevel="0" collapsed="false">
      <c r="A46" s="5" t="s">
        <v>121</v>
      </c>
      <c r="B46" s="5"/>
      <c r="C46" s="5"/>
      <c r="D46" s="5"/>
      <c r="F46" s="5" t="s">
        <v>122</v>
      </c>
      <c r="G46" s="5"/>
      <c r="H46" s="5"/>
      <c r="I46" s="5"/>
      <c r="K46" s="5" t="s">
        <v>123</v>
      </c>
      <c r="L46" s="5"/>
      <c r="M46" s="5"/>
      <c r="N46" s="5"/>
    </row>
    <row r="47" customFormat="false" ht="15" hidden="false" customHeight="false" outlineLevel="0" collapsed="false">
      <c r="A47" s="10" t="s">
        <v>15</v>
      </c>
      <c r="B47" s="10" t="s">
        <v>16</v>
      </c>
      <c r="C47" s="10" t="s">
        <v>17</v>
      </c>
      <c r="D47" s="10" t="s">
        <v>18</v>
      </c>
      <c r="F47" s="10" t="s">
        <v>15</v>
      </c>
      <c r="G47" s="10" t="s">
        <v>16</v>
      </c>
      <c r="H47" s="10" t="s">
        <v>17</v>
      </c>
      <c r="I47" s="10" t="s">
        <v>18</v>
      </c>
      <c r="K47" s="10" t="s">
        <v>15</v>
      </c>
      <c r="L47" s="10" t="s">
        <v>16</v>
      </c>
      <c r="M47" s="10" t="s">
        <v>17</v>
      </c>
      <c r="N47" s="10" t="s">
        <v>18</v>
      </c>
    </row>
    <row r="48" customFormat="false" ht="15" hidden="false" customHeight="false" outlineLevel="0" collapsed="false">
      <c r="A48" s="10" t="s">
        <v>19</v>
      </c>
      <c r="B48" s="10" t="s">
        <v>20</v>
      </c>
      <c r="C48" s="12" t="n">
        <f aca="false">D48*2</f>
        <v>15402</v>
      </c>
      <c r="D48" s="12" t="n">
        <v>7701</v>
      </c>
      <c r="F48" s="10" t="s">
        <v>19</v>
      </c>
      <c r="G48" s="10" t="s">
        <v>20</v>
      </c>
      <c r="H48" s="12" t="n">
        <f aca="false">I48*2</f>
        <v>15402</v>
      </c>
      <c r="I48" s="12" t="n">
        <f aca="false">$D$48</f>
        <v>7701</v>
      </c>
      <c r="K48" s="10" t="s">
        <v>19</v>
      </c>
      <c r="L48" s="10" t="s">
        <v>20</v>
      </c>
      <c r="M48" s="12" t="n">
        <f aca="false">N48*2</f>
        <v>15402</v>
      </c>
      <c r="N48" s="12" t="n">
        <f aca="false">$D$48</f>
        <v>7701</v>
      </c>
    </row>
    <row r="49" customFormat="false" ht="15" hidden="false" customHeight="false" outlineLevel="0" collapsed="false">
      <c r="A49" s="10" t="s">
        <v>21</v>
      </c>
      <c r="B49" s="10" t="s">
        <v>22</v>
      </c>
      <c r="C49" s="12" t="n">
        <f aca="false">D49*2</f>
        <v>3012</v>
      </c>
      <c r="D49" s="12" t="n">
        <v>1506</v>
      </c>
      <c r="F49" s="10" t="s">
        <v>98</v>
      </c>
      <c r="G49" s="10" t="s">
        <v>22</v>
      </c>
      <c r="H49" s="12" t="n">
        <f aca="false">I49*2</f>
        <v>7180</v>
      </c>
      <c r="I49" s="12" t="n">
        <v>3590</v>
      </c>
      <c r="K49" s="10" t="s">
        <v>36</v>
      </c>
      <c r="L49" s="10" t="s">
        <v>22</v>
      </c>
      <c r="M49" s="12" t="n">
        <f aca="false">N49*2</f>
        <v>9378</v>
      </c>
      <c r="N49" s="12" t="n">
        <v>4689</v>
      </c>
    </row>
    <row r="50" customFormat="false" ht="15" hidden="false" customHeight="false" outlineLevel="0" collapsed="false">
      <c r="A50" s="10" t="s">
        <v>23</v>
      </c>
      <c r="B50" s="10" t="s">
        <v>24</v>
      </c>
      <c r="C50" s="12" t="n">
        <f aca="false">D50*2</f>
        <v>1688</v>
      </c>
      <c r="D50" s="12" t="n">
        <v>844</v>
      </c>
      <c r="F50" s="10" t="s">
        <v>23</v>
      </c>
      <c r="G50" s="10" t="s">
        <v>24</v>
      </c>
      <c r="H50" s="12" t="n">
        <f aca="false">I50*2</f>
        <v>1688</v>
      </c>
      <c r="I50" s="12" t="n">
        <v>844</v>
      </c>
      <c r="K50" s="10" t="s">
        <v>23</v>
      </c>
      <c r="L50" s="10" t="s">
        <v>24</v>
      </c>
      <c r="M50" s="12" t="n">
        <f aca="false">N50*2</f>
        <v>1688</v>
      </c>
      <c r="N50" s="12" t="n">
        <v>844</v>
      </c>
    </row>
    <row r="51" customFormat="false" ht="15" hidden="false" customHeight="false" outlineLevel="0" collapsed="false">
      <c r="A51" s="10" t="s">
        <v>25</v>
      </c>
      <c r="B51" s="10" t="s">
        <v>26</v>
      </c>
      <c r="C51" s="12" t="n">
        <f aca="false">D51*2</f>
        <v>1800</v>
      </c>
      <c r="D51" s="12" t="n">
        <v>900</v>
      </c>
      <c r="F51" s="10" t="s">
        <v>25</v>
      </c>
      <c r="G51" s="10" t="s">
        <v>26</v>
      </c>
      <c r="H51" s="12" t="n">
        <f aca="false">I51*2</f>
        <v>1800</v>
      </c>
      <c r="I51" s="12" t="n">
        <v>900</v>
      </c>
      <c r="K51" s="10" t="s">
        <v>25</v>
      </c>
      <c r="L51" s="10" t="s">
        <v>26</v>
      </c>
      <c r="M51" s="12" t="n">
        <f aca="false">N51*2</f>
        <v>1800</v>
      </c>
      <c r="N51" s="12" t="n">
        <v>900</v>
      </c>
    </row>
    <row r="52" customFormat="false" ht="15" hidden="false" customHeight="false" outlineLevel="0" collapsed="false">
      <c r="A52" s="10" t="s">
        <v>27</v>
      </c>
      <c r="B52" s="10" t="s">
        <v>28</v>
      </c>
      <c r="C52" s="12" t="n">
        <f aca="false">D52*2</f>
        <v>3470</v>
      </c>
      <c r="D52" s="12" t="n">
        <v>1735</v>
      </c>
      <c r="F52" s="10" t="s">
        <v>27</v>
      </c>
      <c r="G52" s="10" t="s">
        <v>28</v>
      </c>
      <c r="H52" s="12" t="n">
        <f aca="false">I52*2</f>
        <v>3470</v>
      </c>
      <c r="I52" s="12" t="n">
        <f aca="false">$D$52</f>
        <v>1735</v>
      </c>
      <c r="K52" s="10" t="s">
        <v>27</v>
      </c>
      <c r="L52" s="10" t="s">
        <v>28</v>
      </c>
      <c r="M52" s="12" t="n">
        <f aca="false">N52*2</f>
        <v>3470</v>
      </c>
      <c r="N52" s="12" t="n">
        <f aca="false">$D$52</f>
        <v>1735</v>
      </c>
    </row>
    <row r="53" customFormat="false" ht="15" hidden="false" customHeight="false" outlineLevel="0" collapsed="false">
      <c r="A53" s="17" t="s">
        <v>99</v>
      </c>
      <c r="B53" s="17" t="s">
        <v>100</v>
      </c>
      <c r="C53" s="12" t="n">
        <f aca="false">D53*2</f>
        <v>1500</v>
      </c>
      <c r="D53" s="12" t="n">
        <v>750</v>
      </c>
      <c r="F53" s="17" t="s">
        <v>99</v>
      </c>
      <c r="G53" s="17" t="s">
        <v>100</v>
      </c>
      <c r="H53" s="12" t="n">
        <f aca="false">I53*2</f>
        <v>1500</v>
      </c>
      <c r="I53" s="12" t="n">
        <v>750</v>
      </c>
      <c r="K53" s="17" t="s">
        <v>99</v>
      </c>
      <c r="L53" s="17" t="s">
        <v>100</v>
      </c>
      <c r="M53" s="12" t="n">
        <f aca="false">N53*2</f>
        <v>1500</v>
      </c>
      <c r="N53" s="12" t="n">
        <v>750</v>
      </c>
    </row>
    <row r="54" customFormat="false" ht="15" hidden="false" customHeight="false" outlineLevel="0" collapsed="false">
      <c r="A54" s="17" t="s">
        <v>105</v>
      </c>
      <c r="B54" s="17" t="s">
        <v>106</v>
      </c>
      <c r="C54" s="12" t="n">
        <f aca="false">D54</f>
        <v>51</v>
      </c>
      <c r="D54" s="12" t="n">
        <v>51</v>
      </c>
      <c r="F54" s="17" t="s">
        <v>105</v>
      </c>
      <c r="G54" s="17" t="s">
        <v>106</v>
      </c>
      <c r="H54" s="12" t="n">
        <f aca="false">I54</f>
        <v>51</v>
      </c>
      <c r="I54" s="12" t="n">
        <v>51</v>
      </c>
      <c r="K54" s="17" t="s">
        <v>105</v>
      </c>
      <c r="L54" s="17" t="s">
        <v>106</v>
      </c>
      <c r="M54" s="12" t="n">
        <f aca="false">N54</f>
        <v>51</v>
      </c>
      <c r="N54" s="12" t="n">
        <v>51</v>
      </c>
    </row>
    <row r="55" customFormat="false" ht="15" hidden="false" customHeight="false" outlineLevel="0" collapsed="false">
      <c r="A55" s="17" t="s">
        <v>111</v>
      </c>
      <c r="B55" s="17" t="s">
        <v>112</v>
      </c>
      <c r="C55" s="12" t="n">
        <f aca="false">D55*2</f>
        <v>62</v>
      </c>
      <c r="D55" s="12" t="n">
        <v>31</v>
      </c>
      <c r="F55" s="17" t="s">
        <v>111</v>
      </c>
      <c r="G55" s="17" t="s">
        <v>112</v>
      </c>
      <c r="H55" s="12" t="n">
        <f aca="false">I55*2</f>
        <v>62</v>
      </c>
      <c r="I55" s="12" t="n">
        <v>31</v>
      </c>
      <c r="K55" s="17" t="s">
        <v>111</v>
      </c>
      <c r="L55" s="17" t="s">
        <v>112</v>
      </c>
      <c r="M55" s="12" t="n">
        <f aca="false">N55*2</f>
        <v>62</v>
      </c>
      <c r="N55" s="12" t="n">
        <v>31</v>
      </c>
    </row>
    <row r="56" customFormat="false" ht="15" hidden="false" customHeight="false" outlineLevel="0" collapsed="false">
      <c r="A56" s="17" t="s">
        <v>107</v>
      </c>
      <c r="B56" s="17" t="s">
        <v>108</v>
      </c>
      <c r="C56" s="12" t="n">
        <f aca="false">D56*2</f>
        <v>150</v>
      </c>
      <c r="D56" s="12" t="n">
        <v>75</v>
      </c>
      <c r="F56" s="17" t="s">
        <v>107</v>
      </c>
      <c r="G56" s="17" t="s">
        <v>108</v>
      </c>
      <c r="H56" s="12" t="n">
        <f aca="false">I56*2</f>
        <v>150</v>
      </c>
      <c r="I56" s="12" t="n">
        <v>75</v>
      </c>
      <c r="K56" s="17" t="s">
        <v>107</v>
      </c>
      <c r="L56" s="17" t="s">
        <v>108</v>
      </c>
      <c r="M56" s="12" t="n">
        <f aca="false">N56*2</f>
        <v>150</v>
      </c>
      <c r="N56" s="12" t="n">
        <v>75</v>
      </c>
    </row>
    <row r="57" customFormat="false" ht="15" hidden="false" customHeight="false" outlineLevel="0" collapsed="false">
      <c r="A57" s="17" t="s">
        <v>116</v>
      </c>
      <c r="B57" s="17" t="s">
        <v>117</v>
      </c>
      <c r="C57" s="12" t="n">
        <f aca="false">D57*2</f>
        <v>1048</v>
      </c>
      <c r="D57" s="12" t="n">
        <v>524</v>
      </c>
      <c r="F57" s="17" t="s">
        <v>116</v>
      </c>
      <c r="G57" s="17" t="s">
        <v>117</v>
      </c>
      <c r="H57" s="12" t="n">
        <f aca="false">I57*2</f>
        <v>1048</v>
      </c>
      <c r="I57" s="12" t="n">
        <v>524</v>
      </c>
      <c r="K57" s="17" t="s">
        <v>116</v>
      </c>
      <c r="L57" s="17" t="s">
        <v>117</v>
      </c>
      <c r="M57" s="12" t="n">
        <f aca="false">N57*2</f>
        <v>1048</v>
      </c>
      <c r="N57" s="12" t="n">
        <v>524</v>
      </c>
    </row>
    <row r="58" customFormat="false" ht="15" hidden="false" customHeight="false" outlineLevel="0" collapsed="false">
      <c r="A58" s="26"/>
      <c r="B58" s="27"/>
      <c r="C58" s="12" t="n">
        <f aca="false">SUM(C48:C57)</f>
        <v>28183</v>
      </c>
      <c r="D58" s="12" t="n">
        <f aca="false">SUM(D48:D57)</f>
        <v>14117</v>
      </c>
      <c r="F58" s="26"/>
      <c r="G58" s="27"/>
      <c r="H58" s="12" t="n">
        <f aca="false">SUM(H48:H57)</f>
        <v>32351</v>
      </c>
      <c r="I58" s="12" t="n">
        <f aca="false">SUM(I48:I57)</f>
        <v>16201</v>
      </c>
      <c r="K58" s="26"/>
      <c r="L58" s="27"/>
      <c r="M58" s="12" t="n">
        <f aca="false">SUM(M48:M57)</f>
        <v>34549</v>
      </c>
      <c r="N58" s="12" t="n">
        <f aca="false">SUM(N48:N57)</f>
        <v>17300</v>
      </c>
    </row>
  </sheetData>
  <mergeCells count="13">
    <mergeCell ref="A1:D1"/>
    <mergeCell ref="A2:D2"/>
    <mergeCell ref="F2:I2"/>
    <mergeCell ref="K2:N2"/>
    <mergeCell ref="A18:D18"/>
    <mergeCell ref="F18:I18"/>
    <mergeCell ref="K18:N18"/>
    <mergeCell ref="A32:D32"/>
    <mergeCell ref="F32:I32"/>
    <mergeCell ref="K32:N32"/>
    <mergeCell ref="A46:D46"/>
    <mergeCell ref="F46:I46"/>
    <mergeCell ref="K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6" min="6" style="0" width="7.99"/>
    <col collapsed="false" customWidth="true" hidden="false" outlineLevel="0" max="8" min="7" style="0" width="9.41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11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57*F3</f>
        <v>2550.6</v>
      </c>
      <c r="H3" s="11" t="n">
        <f aca="false">$C$57*F3</f>
        <v>459.96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5101.2</v>
      </c>
      <c r="D4" s="12" t="n">
        <f aca="false">G3</f>
        <v>2550.6</v>
      </c>
      <c r="E4" s="9"/>
      <c r="F4" s="7" t="n">
        <v>11</v>
      </c>
      <c r="G4" s="11" t="n">
        <f aca="false">$B$57*F4</f>
        <v>2338.05</v>
      </c>
      <c r="H4" s="11" t="n">
        <f aca="false">$C$57*F4</f>
        <v>421.63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2125.5</v>
      </c>
      <c r="H5" s="11" t="n">
        <f aca="false">$C$57*F5</f>
        <v>383.3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1" t="n">
        <f aca="false">$B$57*F6</f>
        <v>1912.95</v>
      </c>
      <c r="H6" s="11" t="n">
        <f aca="false">$C$57*F6</f>
        <v>344.97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1700.4</v>
      </c>
      <c r="H7" s="11" t="n">
        <f aca="false">$C$57*F7</f>
        <v>306.64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1487.85</v>
      </c>
      <c r="H8" s="11" t="n">
        <f aca="false">$C$57*F8</f>
        <v>268.31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2237.12</v>
      </c>
      <c r="D9" s="12" t="n">
        <f aca="false">SUM(D4:D8)</f>
        <v>6118.56</v>
      </c>
      <c r="E9" s="9"/>
      <c r="F9" s="7" t="n">
        <v>6</v>
      </c>
      <c r="G9" s="11" t="n">
        <f aca="false">$B$57*F9</f>
        <v>1275.3</v>
      </c>
      <c r="H9" s="11" t="n">
        <f aca="false">$C$57*F9</f>
        <v>229.98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1062.75</v>
      </c>
      <c r="H10" s="11" t="n">
        <f aca="false">$C$57*F10</f>
        <v>191.65</v>
      </c>
      <c r="I10" s="9"/>
      <c r="J10" s="9"/>
    </row>
    <row r="11" customFormat="false" ht="15" hidden="false" customHeight="false" outlineLevel="0" collapsed="false">
      <c r="A11" s="5" t="s">
        <v>30</v>
      </c>
      <c r="B11" s="5"/>
      <c r="C11" s="5"/>
      <c r="D11" s="5"/>
      <c r="E11" s="6"/>
      <c r="F11" s="7" t="n">
        <v>4</v>
      </c>
      <c r="G11" s="11" t="n">
        <f aca="false">$B$57*F11</f>
        <v>850.2</v>
      </c>
      <c r="H11" s="11" t="n">
        <f aca="false">$C$57*F11</f>
        <v>153.32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57*F12</f>
        <v>637.65</v>
      </c>
      <c r="H12" s="11" t="n">
        <f aca="false">$C$57*F12</f>
        <v>114.99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5101.2</v>
      </c>
      <c r="D13" s="12" t="n">
        <f aca="false">D4</f>
        <v>2550.6</v>
      </c>
      <c r="E13" s="9"/>
      <c r="F13" s="7" t="n">
        <v>2</v>
      </c>
      <c r="G13" s="11" t="n">
        <f aca="false">$B$57*F13</f>
        <v>425.1</v>
      </c>
      <c r="H13" s="11" t="n">
        <f aca="false">$C$57*F13</f>
        <v>76.66</v>
      </c>
      <c r="I13" s="9"/>
      <c r="J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212.55</v>
      </c>
      <c r="H14" s="11" t="n">
        <f aca="false">$C$57*F14</f>
        <v>38.33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7" t="s">
        <v>31</v>
      </c>
      <c r="G17" s="7"/>
      <c r="H17" s="7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13391.12</v>
      </c>
      <c r="D18" s="12" t="n">
        <f aca="false">SUM(D13:D17)</f>
        <v>6695.56</v>
      </c>
      <c r="E18" s="9"/>
      <c r="F18" s="10" t="s">
        <v>32</v>
      </c>
      <c r="G18" s="10" t="s">
        <v>33</v>
      </c>
      <c r="H18" s="10" t="s">
        <v>34</v>
      </c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16" t="n">
        <v>166.97</v>
      </c>
      <c r="G19" s="16" t="n">
        <f aca="false">F19*12</f>
        <v>2003.64</v>
      </c>
      <c r="H19" s="16" t="n">
        <f aca="false">G19*2</f>
        <v>4007.28</v>
      </c>
      <c r="I19" s="9"/>
      <c r="J19" s="9"/>
    </row>
    <row r="20" customFormat="false" ht="15" hidden="false" customHeight="false" outlineLevel="0" collapsed="false">
      <c r="A20" s="5" t="s">
        <v>35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5101.2</v>
      </c>
      <c r="D22" s="12" t="n">
        <f aca="false">D4</f>
        <v>2550.6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7197.12</v>
      </c>
      <c r="D27" s="12" t="n">
        <f aca="false">SUM(D22:D26)</f>
        <v>8598.56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5" t="s">
        <v>37</v>
      </c>
      <c r="B29" s="5"/>
      <c r="C29" s="5"/>
      <c r="D29" s="5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0" t="s">
        <v>19</v>
      </c>
      <c r="B31" s="10" t="s">
        <v>20</v>
      </c>
      <c r="C31" s="12" t="n">
        <f aca="false">D31*2</f>
        <v>5101.2</v>
      </c>
      <c r="D31" s="12" t="n">
        <f aca="false">D4</f>
        <v>2550.6</v>
      </c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7746</v>
      </c>
      <c r="D32" s="12" t="n">
        <v>3873</v>
      </c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8351.12</v>
      </c>
      <c r="D36" s="12" t="n">
        <f aca="false">SUM(D31:D35)</f>
        <v>9175.56</v>
      </c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A38" s="5" t="s">
        <v>38</v>
      </c>
      <c r="B38" s="5"/>
      <c r="C38" s="5"/>
      <c r="D38" s="5"/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A39" s="10" t="s">
        <v>15</v>
      </c>
      <c r="B39" s="10" t="s">
        <v>16</v>
      </c>
      <c r="C39" s="10" t="s">
        <v>17</v>
      </c>
      <c r="D39" s="10" t="s">
        <v>18</v>
      </c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A40" s="10" t="s">
        <v>19</v>
      </c>
      <c r="B40" s="10" t="s">
        <v>20</v>
      </c>
      <c r="C40" s="12" t="n">
        <f aca="false">D40*2</f>
        <v>5101.2</v>
      </c>
      <c r="D40" s="12" t="n">
        <f aca="false">D4</f>
        <v>2550.6</v>
      </c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A41" s="10" t="s">
        <v>36</v>
      </c>
      <c r="B41" s="10" t="s">
        <v>22</v>
      </c>
      <c r="C41" s="12" t="n">
        <f aca="false">D41*2</f>
        <v>7746</v>
      </c>
      <c r="D41" s="12" t="n">
        <v>3873</v>
      </c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A42" s="10" t="s">
        <v>23</v>
      </c>
      <c r="B42" s="10" t="s">
        <v>24</v>
      </c>
      <c r="C42" s="12" t="n">
        <f aca="false">D42*2</f>
        <v>919.92</v>
      </c>
      <c r="D42" s="12" t="n">
        <f aca="false">D6</f>
        <v>459.96</v>
      </c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A43" s="10" t="s">
        <v>25</v>
      </c>
      <c r="B43" s="10" t="s">
        <v>26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A44" s="10" t="s">
        <v>27</v>
      </c>
      <c r="B44" s="10" t="s">
        <v>28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A45" s="10" t="s">
        <v>29</v>
      </c>
      <c r="B45" s="13"/>
      <c r="C45" s="12" t="n">
        <f aca="false">SUM(C40:C44)</f>
        <v>17197.12</v>
      </c>
      <c r="D45" s="12" t="n">
        <f aca="false">SUM(D40:D44)</f>
        <v>8598.56</v>
      </c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A47" s="5" t="s">
        <v>39</v>
      </c>
      <c r="B47" s="5"/>
      <c r="C47" s="5"/>
      <c r="D47" s="5"/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A48" s="10" t="s">
        <v>15</v>
      </c>
      <c r="B48" s="10" t="s">
        <v>16</v>
      </c>
      <c r="C48" s="10" t="s">
        <v>17</v>
      </c>
      <c r="D48" s="10" t="s">
        <v>18</v>
      </c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A49" s="10" t="s">
        <v>19</v>
      </c>
      <c r="B49" s="10" t="s">
        <v>20</v>
      </c>
      <c r="C49" s="12" t="n">
        <f aca="false">D49*2</f>
        <v>5101.2</v>
      </c>
      <c r="D49" s="12" t="n">
        <f aca="false">D4</f>
        <v>2550.6</v>
      </c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A50" s="10" t="s">
        <v>36</v>
      </c>
      <c r="B50" s="10" t="s">
        <v>22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A51" s="10" t="s">
        <v>23</v>
      </c>
      <c r="B51" s="10" t="s">
        <v>24</v>
      </c>
      <c r="C51" s="12" t="n">
        <f aca="false">D51*2</f>
        <v>919.92</v>
      </c>
      <c r="D51" s="12" t="n">
        <f aca="false">D6</f>
        <v>459.96</v>
      </c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A52" s="10" t="s">
        <v>25</v>
      </c>
      <c r="B52" s="10" t="s">
        <v>26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A53" s="10" t="s">
        <v>27</v>
      </c>
      <c r="B53" s="10" t="s">
        <v>28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A54" s="10" t="s">
        <v>29</v>
      </c>
      <c r="B54" s="13"/>
      <c r="C54" s="12" t="n">
        <f aca="false">SUM(C49:C53)</f>
        <v>18785.12</v>
      </c>
      <c r="D54" s="12" t="n">
        <f aca="false">SUM(D49:D53)</f>
        <v>9392.56</v>
      </c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A56" s="17" t="s">
        <v>40</v>
      </c>
      <c r="B56" s="18" t="s">
        <v>41</v>
      </c>
      <c r="C56" s="17" t="s">
        <v>42</v>
      </c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A57" s="17" t="s">
        <v>43</v>
      </c>
      <c r="B57" s="18" t="n">
        <v>212.55</v>
      </c>
      <c r="C57" s="18" t="n">
        <v>38.33</v>
      </c>
      <c r="D57" s="9"/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A58" s="17" t="s">
        <v>44</v>
      </c>
      <c r="B58" s="18" t="n">
        <v>718.9</v>
      </c>
      <c r="C58" s="18" t="n">
        <v>38.33</v>
      </c>
      <c r="D58" s="9"/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9"/>
    </row>
  </sheetData>
  <mergeCells count="8">
    <mergeCell ref="A1:D1"/>
    <mergeCell ref="A2:D2"/>
    <mergeCell ref="A11:D11"/>
    <mergeCell ref="F17:H17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45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46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2*F3</f>
        <v>2798.4</v>
      </c>
      <c r="H3" s="11" t="n">
        <f aca="false">$C$32*F3</f>
        <v>691.2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4197.6</v>
      </c>
      <c r="D4" s="12" t="n">
        <f aca="false">$G$6</f>
        <v>2098.8</v>
      </c>
      <c r="E4" s="9"/>
      <c r="F4" s="7" t="n">
        <v>11</v>
      </c>
      <c r="G4" s="11" t="n">
        <f aca="false">$B$32*F4</f>
        <v>2565.2</v>
      </c>
      <c r="H4" s="11" t="n">
        <f aca="false">$C$32*F4</f>
        <v>633.6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2*F5</f>
        <v>2332</v>
      </c>
      <c r="H5" s="11" t="n">
        <f aca="false">$C$32*F5</f>
        <v>576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2*$F$6</f>
        <v>2098.8</v>
      </c>
      <c r="H6" s="11" t="n">
        <f aca="false">$C$32*F6</f>
        <v>518.4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2*F7</f>
        <v>1865.6</v>
      </c>
      <c r="H7" s="11" t="n">
        <f aca="false">$C$32*F7</f>
        <v>460.8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2*F8</f>
        <v>1632.4</v>
      </c>
      <c r="H8" s="11" t="n">
        <f aca="false">$C$32*F8</f>
        <v>403.2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2604.4</v>
      </c>
      <c r="D9" s="12" t="n">
        <f aca="false">SUM(D4:D8)</f>
        <v>6302.2</v>
      </c>
      <c r="E9" s="9"/>
      <c r="F9" s="7" t="n">
        <v>6</v>
      </c>
      <c r="G9" s="11" t="n">
        <f aca="false">$B$32*F9</f>
        <v>1399.2</v>
      </c>
      <c r="H9" s="11" t="n">
        <f aca="false">$C$32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2*F10</f>
        <v>1166</v>
      </c>
      <c r="H10" s="11" t="n">
        <f aca="false">$C$32*F10</f>
        <v>288</v>
      </c>
      <c r="I10" s="9"/>
      <c r="J10" s="9"/>
    </row>
    <row r="11" customFormat="false" ht="15" hidden="false" customHeight="false" outlineLevel="0" collapsed="false">
      <c r="A11" s="14"/>
      <c r="B11" s="15"/>
      <c r="C11" s="14"/>
      <c r="D11" s="14"/>
      <c r="E11" s="6"/>
      <c r="F11" s="7" t="n">
        <v>4</v>
      </c>
      <c r="G11" s="11" t="n">
        <f aca="false">$B$32*F11</f>
        <v>932.8</v>
      </c>
      <c r="H11" s="11" t="n">
        <f aca="false">$C$32*F11</f>
        <v>230.4</v>
      </c>
      <c r="I11" s="9"/>
      <c r="J11" s="9"/>
    </row>
    <row r="12" customFormat="false" ht="15" hidden="false" customHeight="false" outlineLevel="0" collapsed="false">
      <c r="A12" s="5" t="s">
        <v>47</v>
      </c>
      <c r="B12" s="5"/>
      <c r="C12" s="5"/>
      <c r="D12" s="5"/>
      <c r="E12" s="9"/>
      <c r="F12" s="7" t="n">
        <v>3</v>
      </c>
      <c r="G12" s="11" t="n">
        <f aca="false">$B$32*F12</f>
        <v>699.6</v>
      </c>
      <c r="H12" s="11" t="n">
        <f aca="false">$C$32*F12</f>
        <v>172.8</v>
      </c>
      <c r="I12" s="9"/>
      <c r="J12" s="9"/>
    </row>
    <row r="13" customFormat="false" ht="15" hidden="false" customHeight="false" outlineLevel="0" collapsed="false">
      <c r="A13" s="10" t="s">
        <v>15</v>
      </c>
      <c r="B13" s="10" t="s">
        <v>16</v>
      </c>
      <c r="C13" s="10" t="s">
        <v>17</v>
      </c>
      <c r="D13" s="10" t="s">
        <v>18</v>
      </c>
      <c r="E13" s="9"/>
      <c r="F13" s="7" t="n">
        <v>2</v>
      </c>
      <c r="G13" s="11" t="n">
        <f aca="false">$B$32*F13</f>
        <v>466.4</v>
      </c>
      <c r="H13" s="11" t="n">
        <f aca="false">$C$32*F13</f>
        <v>115.2</v>
      </c>
      <c r="I13" s="9"/>
      <c r="J13" s="9"/>
    </row>
    <row r="14" customFormat="false" ht="15" hidden="false" customHeight="false" outlineLevel="0" collapsed="false">
      <c r="A14" s="10" t="s">
        <v>19</v>
      </c>
      <c r="B14" s="10" t="s">
        <v>20</v>
      </c>
      <c r="C14" s="12" t="n">
        <f aca="false">D14*2</f>
        <v>4197.6</v>
      </c>
      <c r="D14" s="12" t="n">
        <f aca="false">$G$6</f>
        <v>2098.8</v>
      </c>
      <c r="E14" s="9"/>
      <c r="F14" s="7" t="n">
        <v>1</v>
      </c>
      <c r="G14" s="11" t="n">
        <f aca="false">$B$32*F14</f>
        <v>233.2</v>
      </c>
      <c r="H14" s="11" t="n">
        <f aca="false">$C$32*F14</f>
        <v>57.6</v>
      </c>
      <c r="I14" s="9"/>
      <c r="J14" s="9"/>
    </row>
    <row r="15" customFormat="false" ht="15" hidden="false" customHeight="false" outlineLevel="0" collapsed="false">
      <c r="A15" s="10" t="s">
        <v>36</v>
      </c>
      <c r="B15" s="10" t="s">
        <v>22</v>
      </c>
      <c r="C15" s="12" t="n">
        <f aca="false">D15*2</f>
        <v>7746</v>
      </c>
      <c r="D15" s="12" t="n">
        <v>3873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3</v>
      </c>
      <c r="B16" s="10" t="s">
        <v>24</v>
      </c>
      <c r="C16" s="12" t="n">
        <f aca="false">D16*2</f>
        <v>1036.8</v>
      </c>
      <c r="D16" s="12" t="n">
        <f aca="false">$H$6</f>
        <v>518.4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5</v>
      </c>
      <c r="B17" s="10" t="s">
        <v>26</v>
      </c>
      <c r="C17" s="12" t="n">
        <f aca="false">D17*2</f>
        <v>1618</v>
      </c>
      <c r="D17" s="12" t="n">
        <v>80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7</v>
      </c>
      <c r="B18" s="10" t="s">
        <v>28</v>
      </c>
      <c r="C18" s="12" t="n">
        <f aca="false">D18*2</f>
        <v>2966</v>
      </c>
      <c r="D18" s="12" t="n">
        <v>1483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s">
        <v>29</v>
      </c>
      <c r="B19" s="13"/>
      <c r="C19" s="12" t="n">
        <f aca="false">SUM(C14:C18)</f>
        <v>17564.4</v>
      </c>
      <c r="D19" s="12" t="n">
        <f aca="false">SUM(D14:D18)</f>
        <v>8782.2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4"/>
      <c r="B20" s="15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4"/>
      <c r="B21" s="15"/>
      <c r="C21" s="14"/>
      <c r="D21" s="14"/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5" t="s">
        <v>48</v>
      </c>
      <c r="B22" s="5"/>
      <c r="C22" s="5"/>
      <c r="D22" s="5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15</v>
      </c>
      <c r="B23" s="10" t="s">
        <v>16</v>
      </c>
      <c r="C23" s="10" t="s">
        <v>17</v>
      </c>
      <c r="D23" s="10" t="s">
        <v>18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19</v>
      </c>
      <c r="B24" s="10" t="s">
        <v>20</v>
      </c>
      <c r="C24" s="12" t="n">
        <f aca="false">D24*2</f>
        <v>4197.6</v>
      </c>
      <c r="D24" s="12" t="n">
        <f aca="false">$G$6</f>
        <v>2098.8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36</v>
      </c>
      <c r="B25" s="10" t="s">
        <v>22</v>
      </c>
      <c r="C25" s="12" t="n">
        <f aca="false">D25*2</f>
        <v>8180</v>
      </c>
      <c r="D25" s="12" t="n">
        <v>4090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3</v>
      </c>
      <c r="B26" s="10" t="s">
        <v>24</v>
      </c>
      <c r="C26" s="12" t="n">
        <f aca="false">D26*2</f>
        <v>1036.8</v>
      </c>
      <c r="D26" s="12" t="n">
        <f aca="false">$H$6</f>
        <v>518.4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5</v>
      </c>
      <c r="B27" s="10" t="s">
        <v>26</v>
      </c>
      <c r="C27" s="12" t="n">
        <f aca="false">D27*2</f>
        <v>1618</v>
      </c>
      <c r="D27" s="12" t="n">
        <v>809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0" t="s">
        <v>27</v>
      </c>
      <c r="B28" s="10" t="s">
        <v>28</v>
      </c>
      <c r="C28" s="12" t="n">
        <f aca="false">D28*2</f>
        <v>2966</v>
      </c>
      <c r="D28" s="12" t="n">
        <v>1483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0" t="s">
        <v>29</v>
      </c>
      <c r="B29" s="13"/>
      <c r="C29" s="12" t="n">
        <f aca="false">SUM(C24:C28)</f>
        <v>17998.4</v>
      </c>
      <c r="D29" s="12" t="n">
        <f aca="false">SUM(D24:D28)</f>
        <v>8999.2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9" t="s">
        <v>5</v>
      </c>
      <c r="B31" s="20" t="s">
        <v>41</v>
      </c>
      <c r="C31" s="19" t="s">
        <v>42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1" t="s">
        <v>43</v>
      </c>
      <c r="B32" s="22" t="n">
        <v>233.2</v>
      </c>
      <c r="C32" s="22" t="n">
        <f aca="false">288/5</f>
        <v>57.6</v>
      </c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21" t="s">
        <v>44</v>
      </c>
      <c r="B33" s="22" t="n">
        <v>738.85</v>
      </c>
      <c r="C33" s="22" t="n">
        <f aca="false">288/5</f>
        <v>57.6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28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2.99"/>
    <col collapsed="false" customWidth="true" hidden="false" outlineLevel="0" max="6" min="6" style="0" width="6.99"/>
    <col collapsed="false" customWidth="true" hidden="false" outlineLevel="0" max="8" min="7" style="0" width="9.56"/>
  </cols>
  <sheetData>
    <row r="1" customFormat="false" ht="26.25" hidden="false" customHeight="false" outlineLevel="0" collapsed="false">
      <c r="A1" s="23" t="s">
        <v>49</v>
      </c>
      <c r="B1" s="23"/>
      <c r="C1" s="23"/>
      <c r="D1" s="23"/>
    </row>
    <row r="2" s="24" customFormat="true" ht="15" hidden="false" customHeight="false" outlineLevel="0" collapsed="false">
      <c r="A2" s="5" t="s">
        <v>50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6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2" t="n">
        <f aca="false">$B$39*F3</f>
        <v>730.8</v>
      </c>
      <c r="H3" s="12" t="n">
        <f aca="false">$C$39*F3</f>
        <v>459.96</v>
      </c>
      <c r="I3" s="9"/>
    </row>
    <row r="4" customFormat="false" ht="15" hidden="false" customHeight="false" outlineLevel="0" collapsed="false">
      <c r="A4" s="10" t="s">
        <v>51</v>
      </c>
      <c r="B4" s="10" t="s">
        <v>20</v>
      </c>
      <c r="C4" s="12" t="n">
        <f aca="false">D4*2</f>
        <v>1462</v>
      </c>
      <c r="D4" s="12" t="n">
        <v>731</v>
      </c>
      <c r="E4" s="9"/>
      <c r="F4" s="7" t="n">
        <v>11</v>
      </c>
      <c r="G4" s="12" t="n">
        <f aca="false">$B$39*F4</f>
        <v>669.9</v>
      </c>
      <c r="H4" s="12" t="n">
        <f aca="false">$C$39*F4</f>
        <v>421.63</v>
      </c>
      <c r="I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609</v>
      </c>
      <c r="H5" s="12" t="n">
        <f aca="false">$C$39*F5</f>
        <v>383.3</v>
      </c>
      <c r="I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20</v>
      </c>
      <c r="D6" s="12" t="n">
        <v>460</v>
      </c>
      <c r="E6" s="9"/>
      <c r="F6" s="7" t="n">
        <v>9</v>
      </c>
      <c r="G6" s="12" t="n">
        <f aca="false">$B$39*F6</f>
        <v>548.1</v>
      </c>
      <c r="H6" s="12" t="n">
        <f aca="false">$C$39*F6</f>
        <v>344.97</v>
      </c>
      <c r="I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87.2</v>
      </c>
      <c r="H7" s="12" t="n">
        <f aca="false">$C$39*F7</f>
        <v>306.64</v>
      </c>
      <c r="I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426.3</v>
      </c>
      <c r="H8" s="12" t="n">
        <f aca="false">$C$39*F8</f>
        <v>268.31</v>
      </c>
      <c r="I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8598</v>
      </c>
      <c r="D9" s="12" t="n">
        <f aca="false">SUM(D4:D8)</f>
        <v>4299</v>
      </c>
      <c r="E9" s="9"/>
      <c r="F9" s="7" t="n">
        <v>6</v>
      </c>
      <c r="G9" s="12" t="n">
        <f aca="false">$B$39*F9</f>
        <v>365.4</v>
      </c>
      <c r="H9" s="12" t="n">
        <f aca="false">$C$39*F9</f>
        <v>229.98</v>
      </c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304.5</v>
      </c>
      <c r="H10" s="12" t="n">
        <f aca="false">$C$39*F10</f>
        <v>191.65</v>
      </c>
      <c r="I10" s="9"/>
    </row>
    <row r="11" s="24" customFormat="true" ht="15" hidden="false" customHeight="false" outlineLevel="0" collapsed="false">
      <c r="A11" s="5" t="s">
        <v>52</v>
      </c>
      <c r="B11" s="5"/>
      <c r="C11" s="5"/>
      <c r="D11" s="5"/>
      <c r="E11" s="6"/>
      <c r="F11" s="7" t="n">
        <v>4</v>
      </c>
      <c r="G11" s="12" t="n">
        <f aca="false">$B$39*F11</f>
        <v>243.6</v>
      </c>
      <c r="H11" s="12" t="n">
        <f aca="false">$C$39*F11</f>
        <v>153.32</v>
      </c>
      <c r="I11" s="6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2" t="n">
        <f aca="false">$B$39*F12</f>
        <v>182.7</v>
      </c>
      <c r="H12" s="12" t="n">
        <f aca="false">$C$39*F12</f>
        <v>114.99</v>
      </c>
      <c r="I12" s="9"/>
    </row>
    <row r="13" customFormat="false" ht="15" hidden="false" customHeight="false" outlineLevel="0" collapsed="false">
      <c r="A13" s="10" t="s">
        <v>51</v>
      </c>
      <c r="B13" s="10" t="s">
        <v>20</v>
      </c>
      <c r="C13" s="12" t="n">
        <f aca="false">D13*2</f>
        <v>1462</v>
      </c>
      <c r="D13" s="12" t="n">
        <v>731</v>
      </c>
      <c r="E13" s="9"/>
      <c r="F13" s="7" t="n">
        <v>2</v>
      </c>
      <c r="G13" s="12" t="n">
        <f aca="false">$B$39*F13</f>
        <v>121.8</v>
      </c>
      <c r="H13" s="12" t="n">
        <f aca="false">$C$39*F13</f>
        <v>76.66</v>
      </c>
      <c r="I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60.9</v>
      </c>
      <c r="H14" s="12" t="n">
        <f aca="false">$C$39*F14</f>
        <v>38.33</v>
      </c>
      <c r="I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20</v>
      </c>
      <c r="D15" s="12" t="n">
        <v>460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  <c r="I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  <c r="I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9752</v>
      </c>
      <c r="D18" s="12" t="n">
        <f aca="false">SUM(D13:D17)</f>
        <v>4876</v>
      </c>
      <c r="E18" s="9"/>
      <c r="F18" s="16" t="n">
        <v>53</v>
      </c>
      <c r="G18" s="16" t="n">
        <f aca="false">F18*12</f>
        <v>636</v>
      </c>
      <c r="H18" s="16" t="n">
        <f aca="false">G18*2</f>
        <v>1272</v>
      </c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s="24" customFormat="true" ht="15" hidden="false" customHeight="false" outlineLevel="0" collapsed="false">
      <c r="A20" s="5" t="s">
        <v>53</v>
      </c>
      <c r="B20" s="5"/>
      <c r="C20" s="5"/>
      <c r="D20" s="5"/>
      <c r="E20" s="6"/>
      <c r="F20" s="6"/>
      <c r="G20" s="6"/>
      <c r="H20" s="6"/>
      <c r="I20" s="6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A22" s="10" t="s">
        <v>51</v>
      </c>
      <c r="B22" s="10" t="s">
        <v>20</v>
      </c>
      <c r="C22" s="12" t="n">
        <f aca="false">D22*2</f>
        <v>1462</v>
      </c>
      <c r="D22" s="12" t="n">
        <v>731</v>
      </c>
      <c r="E22" s="9"/>
      <c r="F22" s="9"/>
      <c r="G22" s="9"/>
      <c r="H22" s="9"/>
      <c r="I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20</v>
      </c>
      <c r="D24" s="12" t="n">
        <v>460</v>
      </c>
      <c r="E24" s="9"/>
      <c r="F24" s="9"/>
      <c r="G24" s="9"/>
      <c r="H24" s="9"/>
      <c r="I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3558</v>
      </c>
      <c r="D27" s="12" t="n">
        <f aca="false">SUM(D22:D26)</f>
        <v>6779</v>
      </c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s="24" customFormat="true" ht="15" hidden="false" customHeight="false" outlineLevel="0" collapsed="false">
      <c r="A29" s="5" t="s">
        <v>54</v>
      </c>
      <c r="B29" s="5"/>
      <c r="C29" s="5"/>
      <c r="D29" s="5"/>
      <c r="E29" s="6"/>
      <c r="F29" s="6"/>
      <c r="G29" s="6"/>
      <c r="H29" s="6"/>
      <c r="I29" s="6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9"/>
      <c r="F30" s="9"/>
      <c r="G30" s="9"/>
      <c r="H30" s="9"/>
      <c r="I30" s="9"/>
    </row>
    <row r="31" customFormat="false" ht="15" hidden="false" customHeight="false" outlineLevel="0" collapsed="false">
      <c r="A31" s="10" t="s">
        <v>51</v>
      </c>
      <c r="B31" s="10" t="s">
        <v>20</v>
      </c>
      <c r="C31" s="12" t="n">
        <f aca="false">D31*2</f>
        <v>1462</v>
      </c>
      <c r="D31" s="12" t="n">
        <v>731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8180</v>
      </c>
      <c r="D32" s="12" t="n">
        <v>4090</v>
      </c>
      <c r="E32" s="9"/>
      <c r="F32" s="9"/>
      <c r="G32" s="9"/>
      <c r="H32" s="9"/>
      <c r="I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20</v>
      </c>
      <c r="D33" s="12" t="n">
        <v>460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5146</v>
      </c>
      <c r="D36" s="12" t="n">
        <f aca="false">SUM(D31:D35)</f>
        <v>7573</v>
      </c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17" t="s">
        <v>1</v>
      </c>
      <c r="B38" s="18" t="s">
        <v>41</v>
      </c>
      <c r="C38" s="17" t="s">
        <v>42</v>
      </c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17" t="s">
        <v>55</v>
      </c>
      <c r="B39" s="18" t="n">
        <v>60.9</v>
      </c>
      <c r="C39" s="18" t="n">
        <v>38.33</v>
      </c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17" t="s">
        <v>56</v>
      </c>
      <c r="B40" s="18" t="n">
        <v>133.9</v>
      </c>
      <c r="C40" s="18" t="n">
        <v>38.33</v>
      </c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17.28"/>
    <col collapsed="false" customWidth="true" hidden="false" outlineLevel="0" max="3" min="3" style="3" width="13.7"/>
    <col collapsed="false" customWidth="true" hidden="false" outlineLevel="0" max="4" min="4" style="3" width="12.42"/>
    <col collapsed="false" customWidth="false" hidden="false" outlineLevel="0" max="5" min="5" style="3" width="9.14"/>
    <col collapsed="false" customWidth="true" hidden="false" outlineLevel="0" max="6" min="6" style="3" width="6.99"/>
    <col collapsed="false" customWidth="true" hidden="false" outlineLevel="0" max="8" min="7" style="3" width="9.56"/>
    <col collapsed="false" customWidth="false" hidden="false" outlineLevel="0" max="257" min="9" style="3" width="9.14"/>
  </cols>
  <sheetData>
    <row r="1" customFormat="false" ht="27" hidden="false" customHeight="false" outlineLevel="0" collapsed="false">
      <c r="A1" s="2" t="s">
        <v>2</v>
      </c>
      <c r="B1" s="2"/>
      <c r="C1" s="2"/>
      <c r="D1" s="2"/>
      <c r="G1" s="4"/>
    </row>
    <row r="2" customFormat="false" ht="12.75" hidden="false" customHeight="false" outlineLevel="0" collapsed="false">
      <c r="A2" s="5" t="s">
        <v>57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</row>
    <row r="3" customFormat="false" ht="12.7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57*F3</f>
        <v>642</v>
      </c>
      <c r="H3" s="11" t="n">
        <f aca="false">$C$57*F3</f>
        <v>459.96</v>
      </c>
      <c r="I3" s="9"/>
    </row>
    <row r="4" customFormat="false" ht="12.75" hidden="false" customHeight="false" outlineLevel="0" collapsed="false">
      <c r="A4" s="10" t="s">
        <v>58</v>
      </c>
      <c r="B4" s="10" t="s">
        <v>20</v>
      </c>
      <c r="C4" s="12" t="n">
        <f aca="false">D4*2</f>
        <v>1284</v>
      </c>
      <c r="D4" s="12" t="n">
        <f aca="false">G3</f>
        <v>642</v>
      </c>
      <c r="E4" s="9"/>
      <c r="F4" s="7" t="n">
        <v>11</v>
      </c>
      <c r="G4" s="11" t="n">
        <f aca="false">$B$57*F4</f>
        <v>588.5</v>
      </c>
      <c r="H4" s="11" t="n">
        <f aca="false">$C$57*F4</f>
        <v>421.63</v>
      </c>
      <c r="I4" s="9"/>
    </row>
    <row r="5" customFormat="false" ht="12.7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57*F5</f>
        <v>535</v>
      </c>
      <c r="H5" s="11" t="n">
        <f aca="false">$C$57*F5</f>
        <v>383.3</v>
      </c>
      <c r="I5" s="9"/>
    </row>
    <row r="6" customFormat="false" ht="12.7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1" t="n">
        <f aca="false">$B$57*F6</f>
        <v>481.5</v>
      </c>
      <c r="H6" s="11" t="n">
        <f aca="false">$C$57*F6</f>
        <v>344.97</v>
      </c>
      <c r="I6" s="9"/>
    </row>
    <row r="7" customFormat="false" ht="12.7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57*F7</f>
        <v>428</v>
      </c>
      <c r="H7" s="11" t="n">
        <f aca="false">$C$57*F7</f>
        <v>306.64</v>
      </c>
      <c r="I7" s="9"/>
    </row>
    <row r="8" customFormat="false" ht="12.7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1" t="n">
        <f aca="false">$B$57*F8</f>
        <v>374.5</v>
      </c>
      <c r="H8" s="11" t="n">
        <f aca="false">$C$57*F8</f>
        <v>268.31</v>
      </c>
      <c r="I8" s="9"/>
    </row>
    <row r="9" customFormat="false" ht="12.75" hidden="false" customHeight="false" outlineLevel="0" collapsed="false">
      <c r="A9" s="10" t="s">
        <v>29</v>
      </c>
      <c r="B9" s="13"/>
      <c r="C9" s="12" t="n">
        <f aca="false">SUM(C4:C8)</f>
        <v>8419.92</v>
      </c>
      <c r="D9" s="12" t="n">
        <f aca="false">SUM(D4:D8)</f>
        <v>4209.96</v>
      </c>
      <c r="E9" s="9"/>
      <c r="F9" s="7" t="n">
        <v>6</v>
      </c>
      <c r="G9" s="11" t="n">
        <f aca="false">$B$57*F9</f>
        <v>321</v>
      </c>
      <c r="H9" s="11" t="n">
        <f aca="false">$C$57*F9</f>
        <v>229.98</v>
      </c>
      <c r="I9" s="9"/>
    </row>
    <row r="10" customFormat="false" ht="12.7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57*F10</f>
        <v>267.5</v>
      </c>
      <c r="H10" s="11" t="n">
        <f aca="false">$C$57*F10</f>
        <v>191.65</v>
      </c>
      <c r="I10" s="9"/>
    </row>
    <row r="11" customFormat="false" ht="12.75" hidden="false" customHeight="false" outlineLevel="0" collapsed="false">
      <c r="A11" s="5" t="s">
        <v>59</v>
      </c>
      <c r="B11" s="5"/>
      <c r="C11" s="5"/>
      <c r="D11" s="5"/>
      <c r="E11" s="6"/>
      <c r="F11" s="7" t="n">
        <v>4</v>
      </c>
      <c r="G11" s="11" t="n">
        <f aca="false">$B$57*F11</f>
        <v>214</v>
      </c>
      <c r="H11" s="11" t="n">
        <f aca="false">$C$57*F11</f>
        <v>153.32</v>
      </c>
      <c r="I11" s="9"/>
    </row>
    <row r="12" customFormat="false" ht="12.7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57*F12</f>
        <v>160.5</v>
      </c>
      <c r="H12" s="11" t="n">
        <f aca="false">$C$57*F12</f>
        <v>114.99</v>
      </c>
      <c r="I12" s="9"/>
    </row>
    <row r="13" customFormat="false" ht="12.75" hidden="false" customHeight="false" outlineLevel="0" collapsed="false">
      <c r="A13" s="10" t="s">
        <v>58</v>
      </c>
      <c r="B13" s="10" t="s">
        <v>20</v>
      </c>
      <c r="C13" s="12" t="n">
        <f aca="false">D13*2</f>
        <v>1284</v>
      </c>
      <c r="D13" s="12" t="n">
        <f aca="false">D4</f>
        <v>642</v>
      </c>
      <c r="E13" s="9"/>
      <c r="F13" s="7" t="n">
        <v>2</v>
      </c>
      <c r="G13" s="11" t="n">
        <f aca="false">$B$57*F13</f>
        <v>107</v>
      </c>
      <c r="H13" s="11" t="n">
        <f aca="false">$C$57*F13</f>
        <v>76.66</v>
      </c>
      <c r="I13" s="9"/>
    </row>
    <row r="14" customFormat="false" ht="12.7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1" t="n">
        <f aca="false">$B$57*F14</f>
        <v>53.5</v>
      </c>
      <c r="H14" s="11" t="n">
        <f aca="false">$C$57*F14</f>
        <v>38.33</v>
      </c>
      <c r="I14" s="9"/>
    </row>
    <row r="15" customFormat="false" ht="12.7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  <c r="I16" s="9"/>
    </row>
    <row r="17" customFormat="false" ht="12.7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  <c r="I17" s="9"/>
    </row>
    <row r="18" customFormat="false" ht="12.75" hidden="false" customHeight="false" outlineLevel="0" collapsed="false">
      <c r="A18" s="10" t="s">
        <v>29</v>
      </c>
      <c r="B18" s="13"/>
      <c r="C18" s="12" t="n">
        <f aca="false">SUM(C13:C17)</f>
        <v>9573.92</v>
      </c>
      <c r="D18" s="12" t="n">
        <f aca="false">SUM(D13:D17)</f>
        <v>4786.96</v>
      </c>
      <c r="E18" s="9"/>
      <c r="F18" s="16" t="n">
        <v>49</v>
      </c>
      <c r="G18" s="16" t="n">
        <f aca="false">F18*12</f>
        <v>588</v>
      </c>
      <c r="H18" s="16" t="n">
        <f aca="false">G18*2</f>
        <v>1176</v>
      </c>
      <c r="I18" s="9"/>
    </row>
    <row r="19" customFormat="false" ht="12.7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5" t="s">
        <v>60</v>
      </c>
      <c r="B20" s="5"/>
      <c r="C20" s="5"/>
      <c r="D20" s="5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6"/>
      <c r="F21" s="6"/>
      <c r="G21" s="6"/>
      <c r="H21" s="6"/>
      <c r="I21" s="9"/>
    </row>
    <row r="22" customFormat="false" ht="12.75" hidden="false" customHeight="false" outlineLevel="0" collapsed="false">
      <c r="A22" s="10" t="s">
        <v>58</v>
      </c>
      <c r="B22" s="10" t="s">
        <v>20</v>
      </c>
      <c r="C22" s="12" t="n">
        <f aca="false">D22*2</f>
        <v>1284</v>
      </c>
      <c r="D22" s="12" t="n">
        <f aca="false">D4</f>
        <v>642</v>
      </c>
      <c r="E22" s="9"/>
      <c r="F22" s="9"/>
      <c r="G22" s="9"/>
      <c r="H22" s="9"/>
      <c r="I22" s="9"/>
    </row>
    <row r="23" customFormat="false" ht="12.7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</row>
    <row r="24" customFormat="false" ht="12.7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</row>
    <row r="25" customFormat="false" ht="12.7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2.7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2.75" hidden="false" customHeight="false" outlineLevel="0" collapsed="false">
      <c r="A27" s="10" t="s">
        <v>29</v>
      </c>
      <c r="B27" s="13"/>
      <c r="C27" s="12" t="n">
        <f aca="false">SUM(C22:C26)</f>
        <v>13379.92</v>
      </c>
      <c r="D27" s="12" t="n">
        <f aca="false">SUM(D22:D26)</f>
        <v>6689.96</v>
      </c>
      <c r="E27" s="9"/>
      <c r="F27" s="9"/>
      <c r="G27" s="9"/>
      <c r="H27" s="9"/>
      <c r="I27" s="9"/>
    </row>
    <row r="28" customFormat="false" ht="12.75" hidden="false" customHeight="false" outlineLevel="0" collapsed="false">
      <c r="A28" s="14"/>
      <c r="B28" s="15"/>
      <c r="C28" s="14"/>
      <c r="D28" s="14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5" t="s">
        <v>61</v>
      </c>
      <c r="B29" s="5"/>
      <c r="C29" s="5"/>
      <c r="D29" s="5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6"/>
      <c r="F30" s="6"/>
      <c r="G30" s="6"/>
      <c r="H30" s="6"/>
      <c r="I30" s="9"/>
    </row>
    <row r="31" customFormat="false" ht="12.75" hidden="false" customHeight="false" outlineLevel="0" collapsed="false">
      <c r="A31" s="10" t="s">
        <v>58</v>
      </c>
      <c r="B31" s="10" t="s">
        <v>20</v>
      </c>
      <c r="C31" s="12" t="n">
        <f aca="false">D31*2</f>
        <v>1284</v>
      </c>
      <c r="D31" s="12" t="n">
        <f aca="false">D4</f>
        <v>642</v>
      </c>
      <c r="E31" s="9"/>
      <c r="F31" s="9"/>
      <c r="G31" s="9"/>
      <c r="H31" s="9"/>
      <c r="I31" s="9"/>
    </row>
    <row r="32" customFormat="false" ht="12.75" hidden="false" customHeight="false" outlineLevel="0" collapsed="false">
      <c r="A32" s="10" t="s">
        <v>36</v>
      </c>
      <c r="B32" s="10" t="s">
        <v>22</v>
      </c>
      <c r="C32" s="12" t="n">
        <f aca="false">D32*2</f>
        <v>7746</v>
      </c>
      <c r="D32" s="12" t="n">
        <v>3873</v>
      </c>
      <c r="E32" s="9"/>
      <c r="F32" s="9"/>
      <c r="G32" s="9"/>
      <c r="H32" s="9"/>
      <c r="I32" s="9"/>
    </row>
    <row r="33" customFormat="false" ht="12.7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</row>
    <row r="34" customFormat="false" ht="12.7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2.7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2.75" hidden="false" customHeight="false" outlineLevel="0" collapsed="false">
      <c r="A36" s="10" t="s">
        <v>29</v>
      </c>
      <c r="B36" s="13"/>
      <c r="C36" s="12" t="n">
        <f aca="false">SUM(C31:C35)</f>
        <v>14533.92</v>
      </c>
      <c r="D36" s="12" t="n">
        <f aca="false">SUM(D31:D35)</f>
        <v>7266.96</v>
      </c>
      <c r="E36" s="9"/>
      <c r="F36" s="9"/>
      <c r="G36" s="9"/>
      <c r="H36" s="9"/>
      <c r="I36" s="9"/>
    </row>
    <row r="37" customFormat="false" ht="12.75" hidden="false" customHeight="false" outlineLevel="0" collapsed="false">
      <c r="A37" s="14"/>
      <c r="B37" s="15"/>
      <c r="C37" s="14"/>
      <c r="D37" s="14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5" t="s">
        <v>62</v>
      </c>
      <c r="B38" s="5"/>
      <c r="C38" s="5"/>
      <c r="D38" s="5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10" t="s">
        <v>15</v>
      </c>
      <c r="B39" s="10" t="s">
        <v>16</v>
      </c>
      <c r="C39" s="10" t="s">
        <v>17</v>
      </c>
      <c r="D39" s="10" t="s">
        <v>18</v>
      </c>
      <c r="E39" s="9"/>
      <c r="F39" s="9"/>
      <c r="G39" s="9"/>
      <c r="H39" s="9"/>
      <c r="I39" s="9"/>
    </row>
    <row r="40" customFormat="false" ht="12.75" hidden="false" customHeight="false" outlineLevel="0" collapsed="false">
      <c r="A40" s="10" t="s">
        <v>58</v>
      </c>
      <c r="B40" s="10" t="s">
        <v>20</v>
      </c>
      <c r="C40" s="12" t="n">
        <f aca="false">D40*2</f>
        <v>1284</v>
      </c>
      <c r="D40" s="12" t="n">
        <f aca="false">D4</f>
        <v>642</v>
      </c>
      <c r="E40" s="9"/>
      <c r="F40" s="9"/>
      <c r="G40" s="9"/>
      <c r="H40" s="9"/>
      <c r="I40" s="9"/>
    </row>
    <row r="41" customFormat="false" ht="12.75" hidden="false" customHeight="false" outlineLevel="0" collapsed="false">
      <c r="A41" s="10" t="s">
        <v>36</v>
      </c>
      <c r="B41" s="10" t="s">
        <v>22</v>
      </c>
      <c r="C41" s="12" t="n">
        <f aca="false">D41*2</f>
        <v>7746</v>
      </c>
      <c r="D41" s="12" t="n">
        <v>3873</v>
      </c>
      <c r="E41" s="9"/>
      <c r="F41" s="9"/>
      <c r="G41" s="9"/>
      <c r="H41" s="9"/>
      <c r="I41" s="9"/>
    </row>
    <row r="42" customFormat="false" ht="12.75" hidden="false" customHeight="false" outlineLevel="0" collapsed="false">
      <c r="A42" s="10" t="s">
        <v>23</v>
      </c>
      <c r="B42" s="10" t="s">
        <v>24</v>
      </c>
      <c r="C42" s="12" t="n">
        <f aca="false">D42*2</f>
        <v>919.92</v>
      </c>
      <c r="D42" s="12" t="n">
        <f aca="false">D6</f>
        <v>459.96</v>
      </c>
      <c r="E42" s="9"/>
      <c r="F42" s="9"/>
      <c r="G42" s="9"/>
      <c r="H42" s="9"/>
      <c r="I42" s="9"/>
    </row>
    <row r="43" customFormat="false" ht="12.75" hidden="false" customHeight="false" outlineLevel="0" collapsed="false">
      <c r="A43" s="10" t="s">
        <v>25</v>
      </c>
      <c r="B43" s="10" t="s">
        <v>26</v>
      </c>
      <c r="C43" s="12" t="n">
        <f aca="false">D43*2</f>
        <v>1618</v>
      </c>
      <c r="D43" s="12" t="n">
        <v>809</v>
      </c>
      <c r="E43" s="9"/>
      <c r="F43" s="9"/>
      <c r="G43" s="9"/>
      <c r="H43" s="9"/>
      <c r="I43" s="9"/>
    </row>
    <row r="44" customFormat="false" ht="12.75" hidden="false" customHeight="false" outlineLevel="0" collapsed="false">
      <c r="A44" s="10" t="s">
        <v>27</v>
      </c>
      <c r="B44" s="10" t="s">
        <v>28</v>
      </c>
      <c r="C44" s="12" t="n">
        <f aca="false">D44*2</f>
        <v>1812</v>
      </c>
      <c r="D44" s="12" t="n">
        <v>906</v>
      </c>
      <c r="E44" s="9"/>
      <c r="F44" s="9"/>
      <c r="G44" s="9"/>
      <c r="H44" s="9"/>
      <c r="I44" s="9"/>
    </row>
    <row r="45" customFormat="false" ht="12.75" hidden="false" customHeight="false" outlineLevel="0" collapsed="false">
      <c r="A45" s="10" t="s">
        <v>29</v>
      </c>
      <c r="B45" s="13"/>
      <c r="C45" s="12" t="n">
        <f aca="false">SUM(C40:C44)</f>
        <v>13379.92</v>
      </c>
      <c r="D45" s="12" t="n">
        <f aca="false">SUM(D40:D44)</f>
        <v>6689.96</v>
      </c>
      <c r="E45" s="9"/>
      <c r="F45" s="9"/>
      <c r="G45" s="9"/>
      <c r="H45" s="9"/>
      <c r="I45" s="9"/>
    </row>
    <row r="46" customFormat="false" ht="12.75" hidden="false" customHeight="false" outlineLevel="0" collapsed="false">
      <c r="A46" s="14"/>
      <c r="B46" s="15"/>
      <c r="C46" s="14"/>
      <c r="D46" s="14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5" t="s">
        <v>63</v>
      </c>
      <c r="B47" s="5"/>
      <c r="C47" s="5"/>
      <c r="D47" s="5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10" t="s">
        <v>15</v>
      </c>
      <c r="B48" s="10" t="s">
        <v>16</v>
      </c>
      <c r="C48" s="10" t="s">
        <v>17</v>
      </c>
      <c r="D48" s="10" t="s">
        <v>18</v>
      </c>
      <c r="E48" s="9"/>
      <c r="F48" s="9"/>
      <c r="G48" s="9"/>
      <c r="H48" s="9"/>
      <c r="I48" s="9"/>
    </row>
    <row r="49" customFormat="false" ht="12.75" hidden="false" customHeight="false" outlineLevel="0" collapsed="false">
      <c r="A49" s="10" t="s">
        <v>58</v>
      </c>
      <c r="B49" s="10" t="s">
        <v>20</v>
      </c>
      <c r="C49" s="12" t="n">
        <f aca="false">D49*2</f>
        <v>1284</v>
      </c>
      <c r="D49" s="12" t="n">
        <f aca="false">D4</f>
        <v>642</v>
      </c>
      <c r="E49" s="9"/>
      <c r="F49" s="9"/>
      <c r="G49" s="9"/>
      <c r="H49" s="9"/>
      <c r="I49" s="9"/>
    </row>
    <row r="50" customFormat="false" ht="12.75" hidden="false" customHeight="false" outlineLevel="0" collapsed="false">
      <c r="A50" s="10" t="s">
        <v>36</v>
      </c>
      <c r="B50" s="10" t="s">
        <v>22</v>
      </c>
      <c r="C50" s="12" t="n">
        <f aca="false">D50*2</f>
        <v>8180</v>
      </c>
      <c r="D50" s="12" t="n">
        <v>4090</v>
      </c>
      <c r="E50" s="9"/>
      <c r="F50" s="9"/>
      <c r="G50" s="9"/>
      <c r="H50" s="9"/>
      <c r="I50" s="9"/>
    </row>
    <row r="51" customFormat="false" ht="12.75" hidden="false" customHeight="false" outlineLevel="0" collapsed="false">
      <c r="A51" s="10" t="s">
        <v>23</v>
      </c>
      <c r="B51" s="10" t="s">
        <v>24</v>
      </c>
      <c r="C51" s="12" t="n">
        <f aca="false">D51*2</f>
        <v>919.92</v>
      </c>
      <c r="D51" s="12" t="n">
        <f aca="false">D6</f>
        <v>459.96</v>
      </c>
      <c r="E51" s="9"/>
      <c r="F51" s="9"/>
      <c r="G51" s="9"/>
      <c r="H51" s="9"/>
      <c r="I51" s="9"/>
    </row>
    <row r="52" customFormat="false" ht="12.75" hidden="false" customHeight="false" outlineLevel="0" collapsed="false">
      <c r="A52" s="10" t="s">
        <v>25</v>
      </c>
      <c r="B52" s="10" t="s">
        <v>26</v>
      </c>
      <c r="C52" s="12" t="n">
        <f aca="false">D52*2</f>
        <v>1618</v>
      </c>
      <c r="D52" s="12" t="n">
        <v>809</v>
      </c>
      <c r="E52" s="9"/>
      <c r="F52" s="9"/>
      <c r="G52" s="9"/>
      <c r="H52" s="9"/>
      <c r="I52" s="9"/>
    </row>
    <row r="53" customFormat="false" ht="12.75" hidden="false" customHeight="false" outlineLevel="0" collapsed="false">
      <c r="A53" s="10" t="s">
        <v>27</v>
      </c>
      <c r="B53" s="10" t="s">
        <v>28</v>
      </c>
      <c r="C53" s="12" t="n">
        <f aca="false">D53*2</f>
        <v>2966</v>
      </c>
      <c r="D53" s="12" t="n">
        <v>1483</v>
      </c>
      <c r="E53" s="9"/>
      <c r="F53" s="9"/>
      <c r="G53" s="9"/>
      <c r="H53" s="9"/>
      <c r="I53" s="9"/>
    </row>
    <row r="54" customFormat="false" ht="12.75" hidden="false" customHeight="false" outlineLevel="0" collapsed="false">
      <c r="A54" s="10" t="s">
        <v>29</v>
      </c>
      <c r="B54" s="13"/>
      <c r="C54" s="12" t="n">
        <f aca="false">SUM(C49:C53)</f>
        <v>14967.92</v>
      </c>
      <c r="D54" s="12" t="n">
        <f aca="false">SUM(D49:D53)</f>
        <v>7483.96</v>
      </c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17" t="s">
        <v>2</v>
      </c>
      <c r="B56" s="18" t="s">
        <v>41</v>
      </c>
      <c r="C56" s="17" t="s">
        <v>42</v>
      </c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17" t="s">
        <v>55</v>
      </c>
      <c r="B57" s="18" t="n">
        <v>53.5</v>
      </c>
      <c r="C57" s="18" t="n">
        <v>38.33</v>
      </c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17" t="s">
        <v>56</v>
      </c>
      <c r="B58" s="18" t="n">
        <v>145.5</v>
      </c>
      <c r="C58" s="18" t="n">
        <v>38.33</v>
      </c>
      <c r="D58" s="9"/>
      <c r="E58" s="9"/>
      <c r="F58" s="9"/>
      <c r="G58" s="9"/>
      <c r="H58" s="9"/>
      <c r="I58" s="9"/>
    </row>
  </sheetData>
  <mergeCells count="8">
    <mergeCell ref="A1:D1"/>
    <mergeCell ref="A2:D2"/>
    <mergeCell ref="A11:D11"/>
    <mergeCell ref="F16:H16"/>
    <mergeCell ref="A20:D20"/>
    <mergeCell ref="A29:D29"/>
    <mergeCell ref="A38:D38"/>
    <mergeCell ref="A47:D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6" style="0" width="6.99"/>
    <col collapsed="false" customWidth="true" hidden="false" outlineLevel="0" max="8" min="8" style="0" width="9.41"/>
  </cols>
  <sheetData>
    <row r="1" customFormat="false" ht="26.25" hidden="false" customHeight="false" outlineLevel="0" collapsed="false">
      <c r="A1" s="23" t="s">
        <v>3</v>
      </c>
      <c r="B1" s="23"/>
      <c r="C1" s="23"/>
      <c r="D1" s="23"/>
    </row>
    <row r="2" customFormat="false" ht="15" hidden="false" customHeight="false" outlineLevel="0" collapsed="false">
      <c r="A2" s="5" t="s">
        <v>64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2" t="n">
        <f aca="false">$B$39*F3</f>
        <v>684</v>
      </c>
      <c r="H3" s="12" t="n">
        <f aca="false">$C$39*F3</f>
        <v>459.96</v>
      </c>
    </row>
    <row r="4" customFormat="false" ht="15" hidden="false" customHeight="false" outlineLevel="0" collapsed="false">
      <c r="A4" s="10" t="s">
        <v>65</v>
      </c>
      <c r="B4" s="10" t="s">
        <v>20</v>
      </c>
      <c r="C4" s="12" t="n">
        <f aca="false">D4*2</f>
        <v>1368</v>
      </c>
      <c r="D4" s="12" t="n">
        <f aca="false">G3</f>
        <v>684</v>
      </c>
      <c r="E4" s="9"/>
      <c r="F4" s="7" t="n">
        <v>11</v>
      </c>
      <c r="G4" s="12" t="n">
        <f aca="false">$B$39*F4</f>
        <v>627</v>
      </c>
      <c r="H4" s="12" t="n">
        <f aca="false">$C$39*F4</f>
        <v>421.63</v>
      </c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570</v>
      </c>
      <c r="H5" s="12" t="n">
        <f aca="false">$C$39*F5</f>
        <v>383.3</v>
      </c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2" t="n">
        <f aca="false">$B$39*F6</f>
        <v>513</v>
      </c>
      <c r="H6" s="12" t="n">
        <f aca="false">$C$39*F6</f>
        <v>344.97</v>
      </c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56</v>
      </c>
      <c r="H7" s="12" t="n">
        <f aca="false">$C$39*F7</f>
        <v>306.64</v>
      </c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399</v>
      </c>
      <c r="H8" s="12" t="n">
        <f aca="false">$C$39*F8</f>
        <v>268.31</v>
      </c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8503.92</v>
      </c>
      <c r="D9" s="12" t="n">
        <f aca="false">SUM(D4:D8)</f>
        <v>4251.96</v>
      </c>
      <c r="E9" s="9"/>
      <c r="F9" s="7" t="n">
        <v>6</v>
      </c>
      <c r="G9" s="12" t="n">
        <f aca="false">$B$39*F9</f>
        <v>342</v>
      </c>
      <c r="H9" s="12" t="n">
        <f aca="false">$C$39*F9</f>
        <v>229.9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285</v>
      </c>
      <c r="H10" s="12" t="n">
        <f aca="false">$C$39*F10</f>
        <v>191.65</v>
      </c>
    </row>
    <row r="11" customFormat="false" ht="15" hidden="false" customHeight="false" outlineLevel="0" collapsed="false">
      <c r="A11" s="5" t="s">
        <v>66</v>
      </c>
      <c r="B11" s="5"/>
      <c r="C11" s="5"/>
      <c r="D11" s="5"/>
      <c r="E11" s="6"/>
      <c r="F11" s="7" t="n">
        <v>4</v>
      </c>
      <c r="G11" s="12" t="n">
        <f aca="false">$B$39*F11</f>
        <v>228</v>
      </c>
      <c r="H11" s="12" t="n">
        <f aca="false">$C$39*F11</f>
        <v>153.32</v>
      </c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2" t="n">
        <f aca="false">$B$39*F12</f>
        <v>171</v>
      </c>
      <c r="H12" s="12" t="n">
        <f aca="false">$C$39*F12</f>
        <v>114.99</v>
      </c>
    </row>
    <row r="13" customFormat="false" ht="15" hidden="false" customHeight="false" outlineLevel="0" collapsed="false">
      <c r="A13" s="10" t="s">
        <v>65</v>
      </c>
      <c r="B13" s="10" t="s">
        <v>20</v>
      </c>
      <c r="C13" s="12" t="n">
        <f aca="false">D13*2</f>
        <v>1368</v>
      </c>
      <c r="D13" s="12" t="n">
        <f aca="false">D4</f>
        <v>684</v>
      </c>
      <c r="E13" s="9"/>
      <c r="F13" s="7" t="n">
        <v>2</v>
      </c>
      <c r="G13" s="12" t="n">
        <f aca="false">$B$39*F13</f>
        <v>114</v>
      </c>
      <c r="H13" s="12" t="n">
        <f aca="false">$C$39*F13</f>
        <v>76.66</v>
      </c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57</v>
      </c>
      <c r="H14" s="12" t="n">
        <f aca="false">$C$39*F14</f>
        <v>38.33</v>
      </c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9657.92</v>
      </c>
      <c r="D18" s="12" t="n">
        <f aca="false">SUM(D13:D17)</f>
        <v>4828.96</v>
      </c>
      <c r="E18" s="9"/>
      <c r="F18" s="16" t="n">
        <v>54</v>
      </c>
      <c r="G18" s="16" t="n">
        <f aca="false">F18*12</f>
        <v>648</v>
      </c>
      <c r="H18" s="16" t="n">
        <f aca="false">G18*2</f>
        <v>1296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5" t="s">
        <v>67</v>
      </c>
      <c r="B20" s="5"/>
      <c r="C20" s="5"/>
      <c r="D20" s="5"/>
      <c r="E20" s="6"/>
      <c r="F20" s="6"/>
      <c r="G20" s="6"/>
      <c r="H20" s="6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</row>
    <row r="22" customFormat="false" ht="15" hidden="false" customHeight="false" outlineLevel="0" collapsed="false">
      <c r="A22" s="10" t="s">
        <v>65</v>
      </c>
      <c r="B22" s="10" t="s">
        <v>20</v>
      </c>
      <c r="C22" s="12" t="n">
        <f aca="false">D22*2</f>
        <v>1368</v>
      </c>
      <c r="D22" s="12" t="n">
        <f aca="false">D4</f>
        <v>684</v>
      </c>
      <c r="E22" s="9"/>
      <c r="F22" s="9"/>
      <c r="G22" s="9"/>
      <c r="H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3463.92</v>
      </c>
      <c r="D27" s="12" t="n">
        <f aca="false">SUM(D22:D26)</f>
        <v>6731.96</v>
      </c>
      <c r="E27" s="9"/>
      <c r="F27" s="9"/>
      <c r="G27" s="9"/>
      <c r="H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A29" s="5" t="s">
        <v>68</v>
      </c>
      <c r="B29" s="5"/>
      <c r="C29" s="5"/>
      <c r="D29" s="5"/>
      <c r="E29" s="6"/>
      <c r="F29" s="6"/>
      <c r="G29" s="6"/>
      <c r="H29" s="6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9"/>
      <c r="F30" s="9"/>
      <c r="G30" s="9"/>
      <c r="H30" s="9"/>
    </row>
    <row r="31" customFormat="false" ht="15" hidden="false" customHeight="false" outlineLevel="0" collapsed="false">
      <c r="A31" s="10" t="s">
        <v>65</v>
      </c>
      <c r="B31" s="10" t="s">
        <v>20</v>
      </c>
      <c r="C31" s="12" t="n">
        <f aca="false">D31*2</f>
        <v>1368</v>
      </c>
      <c r="D31" s="12" t="n">
        <f aca="false">D4</f>
        <v>684</v>
      </c>
      <c r="E31" s="9"/>
      <c r="F31" s="9"/>
      <c r="G31" s="9"/>
      <c r="H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8180</v>
      </c>
      <c r="D32" s="12" t="n">
        <v>4090</v>
      </c>
      <c r="E32" s="9"/>
      <c r="F32" s="9"/>
      <c r="G32" s="9"/>
      <c r="H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5051.92</v>
      </c>
      <c r="D36" s="12" t="n">
        <f aca="false">SUM(D31:D35)</f>
        <v>7525.96</v>
      </c>
      <c r="E36" s="9"/>
      <c r="F36" s="9"/>
      <c r="G36" s="9"/>
      <c r="H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5" hidden="false" customHeight="false" outlineLevel="0" collapsed="false">
      <c r="A38" s="17" t="s">
        <v>3</v>
      </c>
      <c r="B38" s="18" t="s">
        <v>41</v>
      </c>
      <c r="C38" s="17" t="s">
        <v>42</v>
      </c>
      <c r="D38" s="9"/>
      <c r="E38" s="9"/>
      <c r="F38" s="9"/>
      <c r="G38" s="9"/>
      <c r="H38" s="9"/>
    </row>
    <row r="39" customFormat="false" ht="15" hidden="false" customHeight="false" outlineLevel="0" collapsed="false">
      <c r="A39" s="17" t="s">
        <v>55</v>
      </c>
      <c r="B39" s="18" t="n">
        <v>57</v>
      </c>
      <c r="C39" s="18" t="n">
        <v>38.33</v>
      </c>
      <c r="D39" s="9"/>
      <c r="E39" s="9"/>
      <c r="F39" s="9"/>
      <c r="G39" s="9"/>
      <c r="H39" s="9"/>
    </row>
    <row r="40" customFormat="false" ht="15" hidden="false" customHeight="false" outlineLevel="0" collapsed="false">
      <c r="A40" s="17" t="s">
        <v>56</v>
      </c>
      <c r="B40" s="18" t="n">
        <v>136</v>
      </c>
      <c r="C40" s="18" t="n">
        <v>38.33</v>
      </c>
      <c r="D40" s="9"/>
      <c r="E40" s="9"/>
      <c r="F40" s="9"/>
      <c r="G40" s="9"/>
      <c r="H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6" min="6" style="0" width="6.99"/>
    <col collapsed="false" customWidth="true" hidden="false" outlineLevel="0" max="8" min="8" style="0" width="9.41"/>
  </cols>
  <sheetData>
    <row r="1" customFormat="false" ht="26.25" hidden="false" customHeight="false" outlineLevel="0" collapsed="false">
      <c r="A1" s="23" t="s">
        <v>4</v>
      </c>
      <c r="B1" s="23"/>
      <c r="C1" s="23"/>
      <c r="D1" s="23"/>
    </row>
    <row r="2" customFormat="false" ht="15" hidden="false" customHeight="false" outlineLevel="0" collapsed="false">
      <c r="A2" s="5" t="s">
        <v>69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2" t="n">
        <f aca="false">$B$39*F3</f>
        <v>660</v>
      </c>
      <c r="H3" s="12" t="n">
        <f aca="false">$C$39*F3</f>
        <v>459.96</v>
      </c>
      <c r="I3" s="9"/>
    </row>
    <row r="4" customFormat="false" ht="15" hidden="false" customHeight="false" outlineLevel="0" collapsed="false">
      <c r="A4" s="10" t="s">
        <v>70</v>
      </c>
      <c r="B4" s="10" t="s">
        <v>20</v>
      </c>
      <c r="C4" s="12" t="n">
        <f aca="false">D4*2</f>
        <v>1320</v>
      </c>
      <c r="D4" s="12" t="n">
        <f aca="false">G3</f>
        <v>660</v>
      </c>
      <c r="E4" s="9"/>
      <c r="F4" s="7" t="n">
        <v>11</v>
      </c>
      <c r="G4" s="12" t="n">
        <f aca="false">$B$39*F4</f>
        <v>605</v>
      </c>
      <c r="H4" s="12" t="n">
        <f aca="false">$C$39*F4</f>
        <v>421.63</v>
      </c>
      <c r="I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2" t="n">
        <f aca="false">$B$39*F5</f>
        <v>550</v>
      </c>
      <c r="H5" s="12" t="n">
        <f aca="false">$C$39*F5</f>
        <v>383.3</v>
      </c>
      <c r="I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919.92</v>
      </c>
      <c r="D6" s="12" t="n">
        <f aca="false">H3</f>
        <v>459.96</v>
      </c>
      <c r="E6" s="9"/>
      <c r="F6" s="7" t="n">
        <v>9</v>
      </c>
      <c r="G6" s="12" t="n">
        <f aca="false">$B$39*F6</f>
        <v>495</v>
      </c>
      <c r="H6" s="12" t="n">
        <f aca="false">$C$39*F6</f>
        <v>344.97</v>
      </c>
      <c r="I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2" t="n">
        <f aca="false">$B$39*F7</f>
        <v>440</v>
      </c>
      <c r="H7" s="12" t="n">
        <f aca="false">$C$39*F7</f>
        <v>306.64</v>
      </c>
      <c r="I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1812</v>
      </c>
      <c r="D8" s="12" t="n">
        <v>906</v>
      </c>
      <c r="E8" s="9"/>
      <c r="F8" s="7" t="n">
        <v>7</v>
      </c>
      <c r="G8" s="12" t="n">
        <f aca="false">$B$39*F8</f>
        <v>385</v>
      </c>
      <c r="H8" s="12" t="n">
        <f aca="false">$C$39*F8</f>
        <v>268.31</v>
      </c>
      <c r="I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8455.92</v>
      </c>
      <c r="D9" s="12" t="n">
        <f aca="false">SUM(D4:D8)</f>
        <v>4227.96</v>
      </c>
      <c r="E9" s="9"/>
      <c r="F9" s="7" t="n">
        <v>6</v>
      </c>
      <c r="G9" s="12" t="n">
        <f aca="false">$B$39*F9</f>
        <v>330</v>
      </c>
      <c r="H9" s="12" t="n">
        <f aca="false">$C$39*F9</f>
        <v>229.98</v>
      </c>
      <c r="I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7" t="n">
        <v>5</v>
      </c>
      <c r="G10" s="12" t="n">
        <f aca="false">$B$39*F10</f>
        <v>275</v>
      </c>
      <c r="H10" s="12" t="n">
        <f aca="false">$C$39*F10</f>
        <v>191.65</v>
      </c>
      <c r="I10" s="9"/>
    </row>
    <row r="11" customFormat="false" ht="15" hidden="false" customHeight="false" outlineLevel="0" collapsed="false">
      <c r="A11" s="5" t="s">
        <v>71</v>
      </c>
      <c r="B11" s="5"/>
      <c r="C11" s="5"/>
      <c r="D11" s="5"/>
      <c r="E11" s="6"/>
      <c r="F11" s="7" t="n">
        <v>4</v>
      </c>
      <c r="G11" s="12" t="n">
        <f aca="false">$B$39*F11</f>
        <v>220</v>
      </c>
      <c r="H11" s="12" t="n">
        <f aca="false">$C$39*F11</f>
        <v>153.32</v>
      </c>
      <c r="I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2" t="n">
        <f aca="false">$B$39*F12</f>
        <v>165</v>
      </c>
      <c r="H12" s="12" t="n">
        <f aca="false">$C$39*F12</f>
        <v>114.99</v>
      </c>
      <c r="I12" s="9"/>
    </row>
    <row r="13" customFormat="false" ht="15" hidden="false" customHeight="false" outlineLevel="0" collapsed="false">
      <c r="A13" s="10" t="s">
        <v>70</v>
      </c>
      <c r="B13" s="10" t="s">
        <v>20</v>
      </c>
      <c r="C13" s="12" t="n">
        <f aca="false">D13*2</f>
        <v>1320</v>
      </c>
      <c r="D13" s="12" t="n">
        <f aca="false">D4</f>
        <v>660</v>
      </c>
      <c r="E13" s="9"/>
      <c r="F13" s="7" t="n">
        <v>2</v>
      </c>
      <c r="G13" s="12" t="n">
        <f aca="false">$B$39*F13</f>
        <v>110</v>
      </c>
      <c r="H13" s="12" t="n">
        <f aca="false">$C$39*F13</f>
        <v>76.66</v>
      </c>
      <c r="I13" s="9"/>
    </row>
    <row r="14" customFormat="false" ht="15" hidden="false" customHeight="false" outlineLevel="0" collapsed="false">
      <c r="A14" s="10" t="s">
        <v>21</v>
      </c>
      <c r="B14" s="10" t="s">
        <v>22</v>
      </c>
      <c r="C14" s="12" t="n">
        <f aca="false">D14*2</f>
        <v>2786</v>
      </c>
      <c r="D14" s="12" t="n">
        <v>1393</v>
      </c>
      <c r="E14" s="9"/>
      <c r="F14" s="7" t="n">
        <v>1</v>
      </c>
      <c r="G14" s="12" t="n">
        <f aca="false">$B$39*F14</f>
        <v>55</v>
      </c>
      <c r="H14" s="12" t="n">
        <f aca="false">$C$39*F14</f>
        <v>38.33</v>
      </c>
      <c r="I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919.92</v>
      </c>
      <c r="D15" s="12" t="n">
        <f aca="false">D6</f>
        <v>459.96</v>
      </c>
      <c r="E15" s="9"/>
      <c r="F15" s="9"/>
      <c r="G15" s="9"/>
      <c r="H15" s="9"/>
      <c r="I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7" t="s">
        <v>31</v>
      </c>
      <c r="G16" s="7"/>
      <c r="H16" s="7"/>
      <c r="I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10" t="s">
        <v>32</v>
      </c>
      <c r="G17" s="10" t="s">
        <v>33</v>
      </c>
      <c r="H17" s="10" t="s">
        <v>34</v>
      </c>
      <c r="I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9609.92</v>
      </c>
      <c r="D18" s="12" t="n">
        <f aca="false">SUM(D13:D17)</f>
        <v>4804.96</v>
      </c>
      <c r="E18" s="9"/>
      <c r="F18" s="16" t="n">
        <v>51.25</v>
      </c>
      <c r="G18" s="16" t="n">
        <f aca="false">F18*12</f>
        <v>615</v>
      </c>
      <c r="H18" s="16" t="n">
        <f aca="false">G18*2</f>
        <v>1230</v>
      </c>
      <c r="I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5" t="s">
        <v>72</v>
      </c>
      <c r="B20" s="5"/>
      <c r="C20" s="5"/>
      <c r="D20" s="5"/>
      <c r="E20" s="6"/>
      <c r="F20" s="6"/>
      <c r="G20" s="6"/>
      <c r="H20" s="6"/>
      <c r="I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  <c r="I21" s="9"/>
    </row>
    <row r="22" customFormat="false" ht="15" hidden="false" customHeight="false" outlineLevel="0" collapsed="false">
      <c r="A22" s="10" t="s">
        <v>70</v>
      </c>
      <c r="B22" s="10" t="s">
        <v>20</v>
      </c>
      <c r="C22" s="12" t="n">
        <f aca="false">D22*2</f>
        <v>1320</v>
      </c>
      <c r="D22" s="12" t="n">
        <f aca="false">D4</f>
        <v>660</v>
      </c>
      <c r="E22" s="9"/>
      <c r="F22" s="9"/>
      <c r="G22" s="9"/>
      <c r="H22" s="9"/>
      <c r="I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7746</v>
      </c>
      <c r="D23" s="12" t="n">
        <v>3873</v>
      </c>
      <c r="E23" s="9"/>
      <c r="F23" s="9"/>
      <c r="G23" s="9"/>
      <c r="H23" s="9"/>
      <c r="I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919.92</v>
      </c>
      <c r="D24" s="12" t="n">
        <f aca="false">D6</f>
        <v>459.96</v>
      </c>
      <c r="E24" s="9"/>
      <c r="F24" s="9"/>
      <c r="G24" s="9"/>
      <c r="H24" s="9"/>
      <c r="I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1812</v>
      </c>
      <c r="D26" s="12" t="n">
        <v>906</v>
      </c>
      <c r="E26" s="9"/>
      <c r="F26" s="9"/>
      <c r="G26" s="9"/>
      <c r="H26" s="9"/>
      <c r="I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3415.92</v>
      </c>
      <c r="D27" s="12" t="n">
        <f aca="false">SUM(D22:D26)</f>
        <v>6707.96</v>
      </c>
      <c r="E27" s="9"/>
      <c r="F27" s="9"/>
      <c r="G27" s="9"/>
      <c r="H27" s="9"/>
      <c r="I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5" t="s">
        <v>73</v>
      </c>
      <c r="B29" s="5"/>
      <c r="C29" s="5"/>
      <c r="D29" s="5"/>
      <c r="E29" s="6"/>
      <c r="F29" s="6"/>
      <c r="G29" s="6"/>
      <c r="H29" s="6"/>
      <c r="I29" s="9"/>
    </row>
    <row r="30" customFormat="false" ht="15" hidden="false" customHeight="false" outlineLevel="0" collapsed="false">
      <c r="A30" s="10" t="s">
        <v>15</v>
      </c>
      <c r="B30" s="10" t="s">
        <v>16</v>
      </c>
      <c r="C30" s="10" t="s">
        <v>17</v>
      </c>
      <c r="D30" s="10" t="s">
        <v>18</v>
      </c>
      <c r="E30" s="9"/>
      <c r="F30" s="9"/>
      <c r="G30" s="9"/>
      <c r="H30" s="9"/>
      <c r="I30" s="9"/>
    </row>
    <row r="31" customFormat="false" ht="15" hidden="false" customHeight="false" outlineLevel="0" collapsed="false">
      <c r="A31" s="10" t="s">
        <v>70</v>
      </c>
      <c r="B31" s="10" t="s">
        <v>20</v>
      </c>
      <c r="C31" s="12" t="n">
        <f aca="false">D31*2</f>
        <v>1320</v>
      </c>
      <c r="D31" s="12" t="n">
        <f aca="false">D4</f>
        <v>660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A32" s="10" t="s">
        <v>36</v>
      </c>
      <c r="B32" s="10" t="s">
        <v>22</v>
      </c>
      <c r="C32" s="12" t="n">
        <f aca="false">D32*2</f>
        <v>8180</v>
      </c>
      <c r="D32" s="12" t="n">
        <v>4090</v>
      </c>
      <c r="E32" s="9"/>
      <c r="F32" s="9"/>
      <c r="G32" s="9"/>
      <c r="H32" s="9"/>
      <c r="I32" s="9"/>
    </row>
    <row r="33" customFormat="false" ht="15" hidden="false" customHeight="false" outlineLevel="0" collapsed="false">
      <c r="A33" s="10" t="s">
        <v>23</v>
      </c>
      <c r="B33" s="10" t="s">
        <v>24</v>
      </c>
      <c r="C33" s="12" t="n">
        <f aca="false">D33*2</f>
        <v>919.92</v>
      </c>
      <c r="D33" s="12" t="n">
        <f aca="false">D6</f>
        <v>459.96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A34" s="10" t="s">
        <v>25</v>
      </c>
      <c r="B34" s="10" t="s">
        <v>26</v>
      </c>
      <c r="C34" s="12" t="n">
        <f aca="false">D34*2</f>
        <v>1618</v>
      </c>
      <c r="D34" s="12" t="n">
        <v>809</v>
      </c>
      <c r="E34" s="9"/>
      <c r="F34" s="9"/>
      <c r="G34" s="9"/>
      <c r="H34" s="9"/>
      <c r="I34" s="9"/>
    </row>
    <row r="35" customFormat="false" ht="15" hidden="false" customHeight="false" outlineLevel="0" collapsed="false">
      <c r="A35" s="10" t="s">
        <v>27</v>
      </c>
      <c r="B35" s="10" t="s">
        <v>28</v>
      </c>
      <c r="C35" s="12" t="n">
        <f aca="false">D35*2</f>
        <v>2966</v>
      </c>
      <c r="D35" s="12" t="n">
        <v>1483</v>
      </c>
      <c r="E35" s="9"/>
      <c r="F35" s="9"/>
      <c r="G35" s="9"/>
      <c r="H35" s="9"/>
      <c r="I35" s="9"/>
    </row>
    <row r="36" customFormat="false" ht="15" hidden="false" customHeight="false" outlineLevel="0" collapsed="false">
      <c r="A36" s="10" t="s">
        <v>29</v>
      </c>
      <c r="B36" s="13"/>
      <c r="C36" s="12" t="n">
        <f aca="false">SUM(C31:C35)</f>
        <v>15003.92</v>
      </c>
      <c r="D36" s="12" t="n">
        <f aca="false">SUM(D31:D35)</f>
        <v>7501.96</v>
      </c>
      <c r="E36" s="9"/>
      <c r="F36" s="9"/>
      <c r="G36" s="9"/>
      <c r="H36" s="9"/>
      <c r="I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A38" s="17" t="s">
        <v>4</v>
      </c>
      <c r="B38" s="18" t="s">
        <v>41</v>
      </c>
      <c r="C38" s="17" t="s">
        <v>42</v>
      </c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A39" s="17" t="s">
        <v>55</v>
      </c>
      <c r="B39" s="18" t="n">
        <v>55</v>
      </c>
      <c r="C39" s="18" t="n">
        <v>38.33</v>
      </c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A40" s="17" t="s">
        <v>56</v>
      </c>
      <c r="B40" s="18" t="n">
        <v>139.75</v>
      </c>
      <c r="C40" s="18" t="n">
        <v>38.33</v>
      </c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</sheetData>
  <mergeCells count="6">
    <mergeCell ref="A1:D1"/>
    <mergeCell ref="A2:D2"/>
    <mergeCell ref="A11:D11"/>
    <mergeCell ref="F16:H16"/>
    <mergeCell ref="A20:D20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74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75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2*F3</f>
        <v>4162.8</v>
      </c>
      <c r="H3" s="11" t="n">
        <f aca="false">$C$32*F3</f>
        <v>691.2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6244.2</v>
      </c>
      <c r="D4" s="12" t="n">
        <f aca="false">$G$6</f>
        <v>3122.1</v>
      </c>
      <c r="E4" s="9"/>
      <c r="F4" s="7" t="n">
        <v>11</v>
      </c>
      <c r="G4" s="11" t="n">
        <f aca="false">$B$32*F4</f>
        <v>3815.9</v>
      </c>
      <c r="H4" s="11" t="n">
        <f aca="false">$C$32*F4</f>
        <v>633.6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2*F5</f>
        <v>3469</v>
      </c>
      <c r="H5" s="11" t="n">
        <f aca="false">$C$32*F5</f>
        <v>576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2*$F$6</f>
        <v>3122.1</v>
      </c>
      <c r="H6" s="11" t="n">
        <f aca="false">$C$32*F6</f>
        <v>518.4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2*F7</f>
        <v>2775.2</v>
      </c>
      <c r="H7" s="11" t="n">
        <f aca="false">$C$32*F7</f>
        <v>460.8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2*F8</f>
        <v>2428.3</v>
      </c>
      <c r="H8" s="11" t="n">
        <f aca="false">$C$32*F8</f>
        <v>403.2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4651</v>
      </c>
      <c r="D9" s="12" t="n">
        <f aca="false">SUM(D4:D8)</f>
        <v>7325.5</v>
      </c>
      <c r="E9" s="9"/>
      <c r="F9" s="7" t="n">
        <v>6</v>
      </c>
      <c r="G9" s="11" t="n">
        <f aca="false">$B$32*F9</f>
        <v>2081.4</v>
      </c>
      <c r="H9" s="11" t="n">
        <f aca="false">$C$32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2*F10</f>
        <v>1734.5</v>
      </c>
      <c r="H10" s="11" t="n">
        <f aca="false">$C$32*F10</f>
        <v>288</v>
      </c>
      <c r="I10" s="9"/>
      <c r="J10" s="9"/>
    </row>
    <row r="11" customFormat="false" ht="15" hidden="false" customHeight="false" outlineLevel="0" collapsed="false">
      <c r="A11" s="14"/>
      <c r="B11" s="15"/>
      <c r="C11" s="14"/>
      <c r="D11" s="14"/>
      <c r="E11" s="6"/>
      <c r="F11" s="7" t="n">
        <v>4</v>
      </c>
      <c r="G11" s="11" t="n">
        <f aca="false">$B$32*F11</f>
        <v>1387.6</v>
      </c>
      <c r="H11" s="11" t="n">
        <f aca="false">$C$32*F11</f>
        <v>230.4</v>
      </c>
      <c r="I11" s="9"/>
      <c r="J11" s="9"/>
    </row>
    <row r="12" customFormat="false" ht="15" hidden="false" customHeight="false" outlineLevel="0" collapsed="false">
      <c r="A12" s="5" t="s">
        <v>76</v>
      </c>
      <c r="B12" s="5"/>
      <c r="C12" s="5"/>
      <c r="D12" s="5"/>
      <c r="E12" s="9"/>
      <c r="F12" s="7" t="n">
        <v>3</v>
      </c>
      <c r="G12" s="11" t="n">
        <f aca="false">$B$32*F12</f>
        <v>1040.7</v>
      </c>
      <c r="H12" s="11" t="n">
        <f aca="false">$C$32*F12</f>
        <v>172.8</v>
      </c>
      <c r="I12" s="9"/>
      <c r="J12" s="9"/>
    </row>
    <row r="13" customFormat="false" ht="15" hidden="false" customHeight="false" outlineLevel="0" collapsed="false">
      <c r="A13" s="10" t="s">
        <v>15</v>
      </c>
      <c r="B13" s="10" t="s">
        <v>16</v>
      </c>
      <c r="C13" s="10" t="s">
        <v>17</v>
      </c>
      <c r="D13" s="10" t="s">
        <v>18</v>
      </c>
      <c r="E13" s="9"/>
      <c r="F13" s="7" t="n">
        <v>2</v>
      </c>
      <c r="G13" s="11" t="n">
        <f aca="false">$B$32*F13</f>
        <v>693.8</v>
      </c>
      <c r="H13" s="11" t="n">
        <f aca="false">$C$32*F13</f>
        <v>115.2</v>
      </c>
      <c r="I13" s="9"/>
      <c r="J13" s="9"/>
    </row>
    <row r="14" customFormat="false" ht="15" hidden="false" customHeight="false" outlineLevel="0" collapsed="false">
      <c r="A14" s="10" t="s">
        <v>19</v>
      </c>
      <c r="B14" s="10" t="s">
        <v>20</v>
      </c>
      <c r="C14" s="12" t="n">
        <f aca="false">D14*2</f>
        <v>6244.2</v>
      </c>
      <c r="D14" s="12" t="n">
        <f aca="false">$G$6</f>
        <v>3122.1</v>
      </c>
      <c r="E14" s="9"/>
      <c r="F14" s="7" t="n">
        <v>1</v>
      </c>
      <c r="G14" s="11" t="n">
        <f aca="false">$B$32*F14</f>
        <v>346.9</v>
      </c>
      <c r="H14" s="11" t="n">
        <f aca="false">$C$32*F14</f>
        <v>57.6</v>
      </c>
      <c r="I14" s="9"/>
      <c r="J14" s="9"/>
    </row>
    <row r="15" customFormat="false" ht="15" hidden="false" customHeight="false" outlineLevel="0" collapsed="false">
      <c r="A15" s="10" t="s">
        <v>36</v>
      </c>
      <c r="B15" s="10" t="s">
        <v>22</v>
      </c>
      <c r="C15" s="12" t="n">
        <f aca="false">D15*2</f>
        <v>7746</v>
      </c>
      <c r="D15" s="12" t="n">
        <v>3873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3</v>
      </c>
      <c r="B16" s="10" t="s">
        <v>24</v>
      </c>
      <c r="C16" s="12" t="n">
        <f aca="false">D16*2</f>
        <v>1036.8</v>
      </c>
      <c r="D16" s="12" t="n">
        <f aca="false">$H$6</f>
        <v>518.4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5</v>
      </c>
      <c r="B17" s="10" t="s">
        <v>26</v>
      </c>
      <c r="C17" s="12" t="n">
        <f aca="false">D17*2</f>
        <v>1618</v>
      </c>
      <c r="D17" s="12" t="n">
        <v>809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7</v>
      </c>
      <c r="B18" s="10" t="s">
        <v>28</v>
      </c>
      <c r="C18" s="12" t="n">
        <f aca="false">D18*2</f>
        <v>2966</v>
      </c>
      <c r="D18" s="12" t="n">
        <v>1483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 t="s">
        <v>29</v>
      </c>
      <c r="B19" s="13"/>
      <c r="C19" s="12" t="n">
        <f aca="false">SUM(C14:C18)</f>
        <v>19611</v>
      </c>
      <c r="D19" s="12" t="n">
        <f aca="false">SUM(D14:D18)</f>
        <v>9805.5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4"/>
      <c r="B20" s="15"/>
      <c r="C20" s="14"/>
      <c r="D20" s="14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4"/>
      <c r="B21" s="15"/>
      <c r="C21" s="14"/>
      <c r="D21" s="14"/>
      <c r="E21" s="6"/>
      <c r="F21" s="6"/>
      <c r="G21" s="6"/>
      <c r="H21" s="6"/>
      <c r="I21" s="9"/>
      <c r="J21" s="9"/>
    </row>
    <row r="22" customFormat="false" ht="15" hidden="false" customHeight="false" outlineLevel="0" collapsed="false">
      <c r="A22" s="5" t="s">
        <v>77</v>
      </c>
      <c r="B22" s="5"/>
      <c r="C22" s="5"/>
      <c r="D22" s="5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15</v>
      </c>
      <c r="B23" s="10" t="s">
        <v>16</v>
      </c>
      <c r="C23" s="10" t="s">
        <v>17</v>
      </c>
      <c r="D23" s="10" t="s">
        <v>18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19</v>
      </c>
      <c r="B24" s="10" t="s">
        <v>20</v>
      </c>
      <c r="C24" s="12" t="n">
        <f aca="false">D24*2</f>
        <v>6244.2</v>
      </c>
      <c r="D24" s="12" t="n">
        <f aca="false">$G$6</f>
        <v>3122.1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36</v>
      </c>
      <c r="B25" s="10" t="s">
        <v>22</v>
      </c>
      <c r="C25" s="12" t="n">
        <f aca="false">D25*2</f>
        <v>8180</v>
      </c>
      <c r="D25" s="12" t="n">
        <v>4090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3</v>
      </c>
      <c r="B26" s="10" t="s">
        <v>24</v>
      </c>
      <c r="C26" s="12" t="n">
        <f aca="false">D26*2</f>
        <v>1036.8</v>
      </c>
      <c r="D26" s="12" t="n">
        <f aca="false">$H$6</f>
        <v>518.4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5</v>
      </c>
      <c r="B27" s="10" t="s">
        <v>26</v>
      </c>
      <c r="C27" s="12" t="n">
        <f aca="false">D27*2</f>
        <v>1618</v>
      </c>
      <c r="D27" s="12" t="n">
        <v>809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10" t="s">
        <v>27</v>
      </c>
      <c r="B28" s="10" t="s">
        <v>28</v>
      </c>
      <c r="C28" s="12" t="n">
        <f aca="false">D28*2</f>
        <v>2966</v>
      </c>
      <c r="D28" s="12" t="n">
        <v>1483</v>
      </c>
      <c r="E28" s="9"/>
      <c r="F28" s="9"/>
      <c r="G28" s="9"/>
      <c r="H28" s="9"/>
      <c r="I28" s="9"/>
      <c r="J28" s="9"/>
    </row>
    <row r="29" customFormat="false" ht="15" hidden="false" customHeight="false" outlineLevel="0" collapsed="false">
      <c r="A29" s="10" t="s">
        <v>29</v>
      </c>
      <c r="B29" s="13"/>
      <c r="C29" s="12" t="n">
        <f aca="false">SUM(C24:C28)</f>
        <v>20045</v>
      </c>
      <c r="D29" s="12" t="n">
        <f aca="false">SUM(D24:D28)</f>
        <v>10022.5</v>
      </c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9"/>
      <c r="B30" s="9"/>
      <c r="C30" s="9"/>
      <c r="D30" s="9"/>
      <c r="E30" s="6"/>
      <c r="F30" s="6"/>
      <c r="G30" s="6"/>
      <c r="H30" s="6"/>
      <c r="I30" s="9"/>
      <c r="J30" s="9"/>
    </row>
    <row r="31" customFormat="false" ht="15" hidden="false" customHeight="false" outlineLevel="0" collapsed="false">
      <c r="A31" s="19" t="s">
        <v>6</v>
      </c>
      <c r="B31" s="20" t="s">
        <v>41</v>
      </c>
      <c r="C31" s="19" t="s">
        <v>42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21" t="s">
        <v>55</v>
      </c>
      <c r="B32" s="22" t="n">
        <v>346.9</v>
      </c>
      <c r="C32" s="22" t="n">
        <f aca="false">288/5</f>
        <v>57.6</v>
      </c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21" t="s">
        <v>56</v>
      </c>
      <c r="B33" s="22" t="n">
        <v>858</v>
      </c>
      <c r="C33" s="22" t="n">
        <f aca="false">288/5</f>
        <v>57.6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E58" s="9"/>
      <c r="F58" s="9"/>
      <c r="G58" s="9"/>
      <c r="H58" s="9"/>
      <c r="I58" s="9"/>
      <c r="J58" s="9"/>
    </row>
    <row r="59" customFormat="false" ht="15" hidden="false" customHeight="false" outlineLevel="0" collapsed="false">
      <c r="E59" s="9"/>
      <c r="F59" s="9"/>
      <c r="G59" s="9"/>
      <c r="H59" s="9"/>
      <c r="I59" s="9"/>
      <c r="J59" s="9"/>
    </row>
  </sheetData>
  <mergeCells count="4">
    <mergeCell ref="A1:D1"/>
    <mergeCell ref="A2:D2"/>
    <mergeCell ref="A12:D12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6.13"/>
    <col collapsed="false" customWidth="true" hidden="false" outlineLevel="0" max="10" min="10" style="0" width="22.42"/>
  </cols>
  <sheetData>
    <row r="1" customFormat="false" ht="27" hidden="false" customHeight="false" outlineLevel="0" collapsed="false">
      <c r="A1" s="2" t="s">
        <v>78</v>
      </c>
      <c r="B1" s="2"/>
      <c r="C1" s="2"/>
      <c r="D1" s="2"/>
      <c r="E1" s="3"/>
      <c r="F1" s="3"/>
      <c r="G1" s="4"/>
      <c r="H1" s="3"/>
      <c r="I1" s="3"/>
    </row>
    <row r="2" customFormat="false" ht="15" hidden="false" customHeight="false" outlineLevel="0" collapsed="false">
      <c r="A2" s="5" t="s">
        <v>79</v>
      </c>
      <c r="B2" s="5"/>
      <c r="C2" s="5"/>
      <c r="D2" s="5"/>
      <c r="E2" s="6"/>
      <c r="F2" s="7" t="s">
        <v>12</v>
      </c>
      <c r="G2" s="8" t="s">
        <v>13</v>
      </c>
      <c r="H2" s="8" t="s">
        <v>14</v>
      </c>
      <c r="I2" s="9"/>
      <c r="J2" s="9"/>
    </row>
    <row r="3" customFormat="fals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9"/>
      <c r="F3" s="7" t="n">
        <v>12</v>
      </c>
      <c r="G3" s="11" t="n">
        <f aca="false">$B$30*F3</f>
        <v>3278.4</v>
      </c>
      <c r="H3" s="11" t="n">
        <f aca="false">$C$30*F3</f>
        <v>691.2</v>
      </c>
      <c r="I3" s="9"/>
      <c r="J3" s="9"/>
    </row>
    <row r="4" customFormat="false" ht="15" hidden="false" customHeight="false" outlineLevel="0" collapsed="false">
      <c r="A4" s="10" t="s">
        <v>19</v>
      </c>
      <c r="B4" s="10" t="s">
        <v>20</v>
      </c>
      <c r="C4" s="12" t="n">
        <f aca="false">D4*2</f>
        <v>4917.6</v>
      </c>
      <c r="D4" s="12" t="n">
        <f aca="false">$G$6</f>
        <v>2458.8</v>
      </c>
      <c r="E4" s="9"/>
      <c r="F4" s="7" t="n">
        <v>11</v>
      </c>
      <c r="G4" s="11" t="n">
        <f aca="false">$B$30*F4</f>
        <v>3005.2</v>
      </c>
      <c r="H4" s="11" t="n">
        <f aca="false">$C$30*F4</f>
        <v>633.6</v>
      </c>
      <c r="I4" s="9"/>
      <c r="J4" s="9"/>
    </row>
    <row r="5" customFormat="false" ht="15" hidden="false" customHeight="false" outlineLevel="0" collapsed="false">
      <c r="A5" s="10" t="s">
        <v>21</v>
      </c>
      <c r="B5" s="10" t="s">
        <v>22</v>
      </c>
      <c r="C5" s="12" t="n">
        <f aca="false">D5*2</f>
        <v>2786</v>
      </c>
      <c r="D5" s="12" t="n">
        <v>1393</v>
      </c>
      <c r="E5" s="9"/>
      <c r="F5" s="7" t="n">
        <v>10</v>
      </c>
      <c r="G5" s="11" t="n">
        <f aca="false">$B$30*F5</f>
        <v>2732</v>
      </c>
      <c r="H5" s="11" t="n">
        <f aca="false">$C$30*F5</f>
        <v>576</v>
      </c>
      <c r="I5" s="9"/>
      <c r="J5" s="9"/>
    </row>
    <row r="6" customFormat="false" ht="15" hidden="false" customHeight="false" outlineLevel="0" collapsed="false">
      <c r="A6" s="10" t="s">
        <v>23</v>
      </c>
      <c r="B6" s="10" t="s">
        <v>24</v>
      </c>
      <c r="C6" s="12" t="n">
        <f aca="false">D6*2</f>
        <v>1036.8</v>
      </c>
      <c r="D6" s="12" t="n">
        <f aca="false">$H$6</f>
        <v>518.4</v>
      </c>
      <c r="E6" s="9"/>
      <c r="F6" s="7" t="n">
        <v>9</v>
      </c>
      <c r="G6" s="11" t="n">
        <f aca="false">$B$30*$F$6</f>
        <v>2458.8</v>
      </c>
      <c r="H6" s="11" t="n">
        <f aca="false">$C$30*F6</f>
        <v>518.4</v>
      </c>
      <c r="I6" s="9"/>
      <c r="J6" s="9"/>
    </row>
    <row r="7" customFormat="false" ht="15" hidden="false" customHeight="false" outlineLevel="0" collapsed="false">
      <c r="A7" s="10" t="s">
        <v>25</v>
      </c>
      <c r="B7" s="10" t="s">
        <v>26</v>
      </c>
      <c r="C7" s="12" t="n">
        <f aca="false">D7*2</f>
        <v>1618</v>
      </c>
      <c r="D7" s="12" t="n">
        <v>809</v>
      </c>
      <c r="E7" s="9"/>
      <c r="F7" s="7" t="n">
        <v>8</v>
      </c>
      <c r="G7" s="11" t="n">
        <f aca="false">$B$30*F7</f>
        <v>2185.6</v>
      </c>
      <c r="H7" s="11" t="n">
        <f aca="false">$C$30*F7</f>
        <v>460.8</v>
      </c>
      <c r="I7" s="9"/>
      <c r="J7" s="9"/>
    </row>
    <row r="8" customFormat="false" ht="15" hidden="false" customHeight="false" outlineLevel="0" collapsed="false">
      <c r="A8" s="10" t="s">
        <v>27</v>
      </c>
      <c r="B8" s="10" t="s">
        <v>28</v>
      </c>
      <c r="C8" s="12" t="n">
        <f aca="false">D8*2</f>
        <v>2966</v>
      </c>
      <c r="D8" s="12" t="n">
        <v>1483</v>
      </c>
      <c r="E8" s="9"/>
      <c r="F8" s="7" t="n">
        <v>7</v>
      </c>
      <c r="G8" s="11" t="n">
        <f aca="false">$B$30*F8</f>
        <v>1912.4</v>
      </c>
      <c r="H8" s="11" t="n">
        <f aca="false">$C$30*F8</f>
        <v>403.2</v>
      </c>
      <c r="I8" s="9"/>
      <c r="J8" s="9"/>
    </row>
    <row r="9" customFormat="false" ht="15" hidden="false" customHeight="false" outlineLevel="0" collapsed="false">
      <c r="A9" s="10" t="s">
        <v>29</v>
      </c>
      <c r="B9" s="13"/>
      <c r="C9" s="12" t="n">
        <f aca="false">SUM(C4:C8)</f>
        <v>13324.4</v>
      </c>
      <c r="D9" s="12" t="n">
        <f aca="false">SUM(D4:D8)</f>
        <v>6662.2</v>
      </c>
      <c r="E9" s="9"/>
      <c r="F9" s="7" t="n">
        <v>6</v>
      </c>
      <c r="G9" s="11" t="n">
        <f aca="false">$B$30*F9</f>
        <v>1639.2</v>
      </c>
      <c r="H9" s="11" t="n">
        <f aca="false">$C$30*F9</f>
        <v>345.6</v>
      </c>
      <c r="I9" s="9"/>
      <c r="J9" s="9"/>
    </row>
    <row r="10" customFormat="false" ht="15" hidden="false" customHeight="false" outlineLevel="0" collapsed="false">
      <c r="A10" s="14"/>
      <c r="B10" s="15"/>
      <c r="C10" s="14"/>
      <c r="D10" s="14"/>
      <c r="E10" s="9"/>
      <c r="F10" s="7" t="n">
        <v>5</v>
      </c>
      <c r="G10" s="11" t="n">
        <f aca="false">$B$30*F10</f>
        <v>1366</v>
      </c>
      <c r="H10" s="11" t="n">
        <f aca="false">$C$30*F10</f>
        <v>288</v>
      </c>
      <c r="I10" s="9"/>
      <c r="J10" s="9"/>
    </row>
    <row r="11" customFormat="false" ht="15" hidden="false" customHeight="false" outlineLevel="0" collapsed="false">
      <c r="A11" s="5" t="s">
        <v>80</v>
      </c>
      <c r="B11" s="5"/>
      <c r="C11" s="5"/>
      <c r="D11" s="5"/>
      <c r="E11" s="9"/>
      <c r="F11" s="7" t="n">
        <v>4</v>
      </c>
      <c r="G11" s="11" t="n">
        <f aca="false">$B$30*F11</f>
        <v>1092.8</v>
      </c>
      <c r="H11" s="11" t="n">
        <f aca="false">$C$30*F11</f>
        <v>230.4</v>
      </c>
      <c r="I11" s="9"/>
      <c r="J11" s="9"/>
    </row>
    <row r="12" customFormat="false" ht="15" hidden="false" customHeight="fals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9"/>
      <c r="F12" s="7" t="n">
        <v>3</v>
      </c>
      <c r="G12" s="11" t="n">
        <f aca="false">$B$30*F12</f>
        <v>819.6</v>
      </c>
      <c r="H12" s="11" t="n">
        <f aca="false">$C$30*F12</f>
        <v>172.8</v>
      </c>
      <c r="I12" s="9"/>
      <c r="J12" s="9"/>
    </row>
    <row r="13" customFormat="false" ht="15" hidden="false" customHeight="false" outlineLevel="0" collapsed="false">
      <c r="A13" s="10" t="s">
        <v>19</v>
      </c>
      <c r="B13" s="10" t="s">
        <v>20</v>
      </c>
      <c r="C13" s="12" t="n">
        <f aca="false">D13*2</f>
        <v>4917.6</v>
      </c>
      <c r="D13" s="12" t="n">
        <f aca="false">$G$6</f>
        <v>2458.8</v>
      </c>
      <c r="E13" s="9"/>
      <c r="F13" s="7" t="n">
        <v>2</v>
      </c>
      <c r="G13" s="11" t="n">
        <f aca="false">$B$30*F13</f>
        <v>546.4</v>
      </c>
      <c r="H13" s="11" t="n">
        <f aca="false">$C$30*F13</f>
        <v>115.2</v>
      </c>
      <c r="I13" s="9"/>
      <c r="J13" s="9"/>
    </row>
    <row r="14" customFormat="false" ht="15" hidden="false" customHeight="false" outlineLevel="0" collapsed="false">
      <c r="A14" s="10" t="s">
        <v>36</v>
      </c>
      <c r="B14" s="10" t="s">
        <v>22</v>
      </c>
      <c r="C14" s="12" t="n">
        <f aca="false">D14*2</f>
        <v>7746</v>
      </c>
      <c r="D14" s="12" t="n">
        <v>3873</v>
      </c>
      <c r="E14" s="9"/>
      <c r="F14" s="7" t="n">
        <v>1</v>
      </c>
      <c r="G14" s="11" t="n">
        <f aca="false">$B$30*F14</f>
        <v>273.2</v>
      </c>
      <c r="H14" s="11" t="n">
        <f aca="false">$C$30*F14</f>
        <v>57.6</v>
      </c>
      <c r="I14" s="9"/>
      <c r="J14" s="9"/>
    </row>
    <row r="15" customFormat="false" ht="15" hidden="false" customHeight="false" outlineLevel="0" collapsed="false">
      <c r="A15" s="10" t="s">
        <v>23</v>
      </c>
      <c r="B15" s="10" t="s">
        <v>24</v>
      </c>
      <c r="C15" s="12" t="n">
        <f aca="false">D15*2</f>
        <v>1036.8</v>
      </c>
      <c r="D15" s="12" t="n">
        <f aca="false">$H$6</f>
        <v>518.4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 t="s">
        <v>25</v>
      </c>
      <c r="B16" s="10" t="s">
        <v>26</v>
      </c>
      <c r="C16" s="12" t="n">
        <f aca="false">D16*2</f>
        <v>1618</v>
      </c>
      <c r="D16" s="12" t="n">
        <v>809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10" t="s">
        <v>27</v>
      </c>
      <c r="B17" s="10" t="s">
        <v>28</v>
      </c>
      <c r="C17" s="12" t="n">
        <f aca="false">D17*2</f>
        <v>2966</v>
      </c>
      <c r="D17" s="12" t="n">
        <v>1483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 t="s">
        <v>29</v>
      </c>
      <c r="B18" s="13"/>
      <c r="C18" s="12" t="n">
        <f aca="false">SUM(C13:C17)</f>
        <v>18284.4</v>
      </c>
      <c r="D18" s="12" t="n">
        <f aca="false">SUM(D13:D17)</f>
        <v>9142.2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4"/>
      <c r="B19" s="15"/>
      <c r="C19" s="14"/>
      <c r="D19" s="14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5" t="s">
        <v>81</v>
      </c>
      <c r="B20" s="5"/>
      <c r="C20" s="5"/>
      <c r="D20" s="5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 t="s">
        <v>15</v>
      </c>
      <c r="B21" s="10" t="s">
        <v>16</v>
      </c>
      <c r="C21" s="10" t="s">
        <v>17</v>
      </c>
      <c r="D21" s="10" t="s">
        <v>18</v>
      </c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A22" s="10" t="s">
        <v>19</v>
      </c>
      <c r="B22" s="10" t="s">
        <v>20</v>
      </c>
      <c r="C22" s="12" t="n">
        <f aca="false">D22*2</f>
        <v>4917.6</v>
      </c>
      <c r="D22" s="12" t="n">
        <f aca="false">$G$6</f>
        <v>2458.8</v>
      </c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 t="s">
        <v>36</v>
      </c>
      <c r="B23" s="10" t="s">
        <v>22</v>
      </c>
      <c r="C23" s="12" t="n">
        <f aca="false">D23*2</f>
        <v>8180</v>
      </c>
      <c r="D23" s="12" t="n">
        <v>4090</v>
      </c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10" t="s">
        <v>23</v>
      </c>
      <c r="B24" s="10" t="s">
        <v>24</v>
      </c>
      <c r="C24" s="12" t="n">
        <f aca="false">D24*2</f>
        <v>1036.8</v>
      </c>
      <c r="D24" s="12" t="n">
        <f aca="false">$H$6</f>
        <v>518.4</v>
      </c>
      <c r="E24" s="9"/>
      <c r="F24" s="9"/>
      <c r="G24" s="9"/>
      <c r="H24" s="9"/>
      <c r="I24" s="9"/>
      <c r="J24" s="9"/>
    </row>
    <row r="25" customFormat="false" ht="15" hidden="false" customHeight="false" outlineLevel="0" collapsed="false">
      <c r="A25" s="10" t="s">
        <v>25</v>
      </c>
      <c r="B25" s="10" t="s">
        <v>26</v>
      </c>
      <c r="C25" s="12" t="n">
        <f aca="false">D25*2</f>
        <v>1618</v>
      </c>
      <c r="D25" s="12" t="n">
        <v>809</v>
      </c>
      <c r="E25" s="9"/>
      <c r="F25" s="9"/>
      <c r="G25" s="9"/>
      <c r="H25" s="9"/>
      <c r="I25" s="9"/>
      <c r="J25" s="9"/>
    </row>
    <row r="26" customFormat="false" ht="15" hidden="false" customHeight="false" outlineLevel="0" collapsed="false">
      <c r="A26" s="10" t="s">
        <v>27</v>
      </c>
      <c r="B26" s="10" t="s">
        <v>28</v>
      </c>
      <c r="C26" s="12" t="n">
        <f aca="false">D26*2</f>
        <v>2966</v>
      </c>
      <c r="D26" s="12" t="n">
        <v>1483</v>
      </c>
      <c r="E26" s="9"/>
      <c r="F26" s="9"/>
      <c r="G26" s="9"/>
      <c r="H26" s="9"/>
      <c r="I26" s="9"/>
      <c r="J26" s="9"/>
    </row>
    <row r="27" customFormat="false" ht="15" hidden="false" customHeight="false" outlineLevel="0" collapsed="false">
      <c r="A27" s="10" t="s">
        <v>29</v>
      </c>
      <c r="B27" s="13"/>
      <c r="C27" s="12" t="n">
        <f aca="false">SUM(C22:C26)</f>
        <v>18718.4</v>
      </c>
      <c r="D27" s="12" t="n">
        <f aca="false">SUM(D22:D26)</f>
        <v>9359.2</v>
      </c>
      <c r="E27" s="9"/>
      <c r="F27" s="9"/>
      <c r="G27" s="9"/>
      <c r="H27" s="9"/>
      <c r="I27" s="9"/>
      <c r="J27" s="9"/>
    </row>
    <row r="28" customFormat="false" ht="15" hidden="false" customHeight="false" outlineLevel="0" collapsed="false">
      <c r="A28" s="9"/>
      <c r="B28" s="9"/>
      <c r="C28" s="9"/>
      <c r="D28" s="9"/>
      <c r="E28" s="6"/>
      <c r="F28" s="9"/>
      <c r="G28" s="9"/>
      <c r="H28" s="9"/>
      <c r="I28" s="9"/>
      <c r="J28" s="9"/>
    </row>
    <row r="29" customFormat="false" ht="15" hidden="false" customHeight="false" outlineLevel="0" collapsed="false">
      <c r="A29" s="19" t="s">
        <v>7</v>
      </c>
      <c r="B29" s="20" t="s">
        <v>41</v>
      </c>
      <c r="C29" s="19" t="s">
        <v>42</v>
      </c>
      <c r="D29" s="9"/>
      <c r="E29" s="9"/>
      <c r="F29" s="6"/>
      <c r="G29" s="6"/>
      <c r="H29" s="6"/>
      <c r="I29" s="9"/>
      <c r="J29" s="9"/>
    </row>
    <row r="30" customFormat="false" ht="15" hidden="false" customHeight="false" outlineLevel="0" collapsed="false">
      <c r="A30" s="21" t="s">
        <v>55</v>
      </c>
      <c r="B30" s="22" t="n">
        <v>273.2</v>
      </c>
      <c r="C30" s="22" t="n">
        <f aca="false">288/5</f>
        <v>57.6</v>
      </c>
      <c r="D30" s="9"/>
      <c r="E30" s="9"/>
      <c r="F30" s="9"/>
      <c r="G30" s="9"/>
      <c r="H30" s="9"/>
      <c r="I30" s="9"/>
      <c r="J30" s="9"/>
    </row>
    <row r="31" customFormat="false" ht="15" hidden="false" customHeight="false" outlineLevel="0" collapsed="false">
      <c r="A31" s="21" t="s">
        <v>56</v>
      </c>
      <c r="B31" s="22" t="n">
        <v>778.85</v>
      </c>
      <c r="C31" s="22" t="n">
        <f aca="false">288/5</f>
        <v>57.6</v>
      </c>
      <c r="D31" s="9"/>
      <c r="E31" s="9"/>
      <c r="F31" s="9"/>
      <c r="G31" s="9"/>
      <c r="H31" s="9"/>
      <c r="I31" s="9"/>
      <c r="J31" s="9"/>
    </row>
    <row r="32" customFormat="false" ht="1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E37" s="9"/>
      <c r="F37" s="9"/>
      <c r="G37" s="9"/>
      <c r="H37" s="9"/>
      <c r="I37" s="9"/>
      <c r="J37" s="9"/>
    </row>
    <row r="38" customFormat="false" ht="15" hidden="false" customHeight="false" outlineLevel="0" collapsed="false">
      <c r="E38" s="9"/>
      <c r="F38" s="9"/>
      <c r="G38" s="9"/>
      <c r="H38" s="9"/>
      <c r="I38" s="9"/>
      <c r="J38" s="9"/>
    </row>
    <row r="39" customFormat="false" ht="15" hidden="false" customHeight="false" outlineLevel="0" collapsed="false">
      <c r="E39" s="9"/>
      <c r="F39" s="9"/>
      <c r="G39" s="9"/>
      <c r="H39" s="9"/>
      <c r="I39" s="9"/>
      <c r="J39" s="9"/>
    </row>
    <row r="40" customFormat="false" ht="15" hidden="false" customHeight="false" outlineLevel="0" collapsed="false">
      <c r="E40" s="9"/>
      <c r="F40" s="9"/>
      <c r="G40" s="9"/>
      <c r="H40" s="9"/>
      <c r="I40" s="9"/>
      <c r="J40" s="9"/>
    </row>
    <row r="41" customFormat="false" ht="15" hidden="false" customHeight="false" outlineLevel="0" collapsed="false">
      <c r="E41" s="9"/>
      <c r="F41" s="9"/>
      <c r="G41" s="9"/>
      <c r="H41" s="9"/>
      <c r="I41" s="9"/>
      <c r="J41" s="9"/>
    </row>
    <row r="42" customFormat="false" ht="15" hidden="false" customHeight="false" outlineLevel="0" collapsed="false">
      <c r="E42" s="9"/>
      <c r="F42" s="9"/>
      <c r="G42" s="9"/>
      <c r="H42" s="9"/>
      <c r="I42" s="9"/>
      <c r="J42" s="9"/>
    </row>
    <row r="43" customFormat="false" ht="15" hidden="false" customHeight="false" outlineLevel="0" collapsed="false">
      <c r="E43" s="9"/>
      <c r="F43" s="9"/>
      <c r="G43" s="9"/>
      <c r="H43" s="9"/>
      <c r="I43" s="9"/>
      <c r="J43" s="9"/>
    </row>
    <row r="44" customFormat="false" ht="15" hidden="false" customHeight="false" outlineLevel="0" collapsed="false">
      <c r="E44" s="9"/>
      <c r="F44" s="9"/>
      <c r="G44" s="9"/>
      <c r="H44" s="9"/>
      <c r="I44" s="9"/>
      <c r="J44" s="9"/>
    </row>
    <row r="45" customFormat="false" ht="15" hidden="false" customHeight="false" outlineLevel="0" collapsed="false">
      <c r="E45" s="9"/>
      <c r="F45" s="9"/>
      <c r="G45" s="9"/>
      <c r="H45" s="9"/>
      <c r="I45" s="9"/>
      <c r="J45" s="9"/>
    </row>
    <row r="46" customFormat="false" ht="15" hidden="false" customHeight="false" outlineLevel="0" collapsed="false">
      <c r="E46" s="9"/>
      <c r="F46" s="9"/>
      <c r="G46" s="9"/>
      <c r="H46" s="9"/>
      <c r="I46" s="9"/>
      <c r="J46" s="9"/>
    </row>
    <row r="47" customFormat="false" ht="15" hidden="false" customHeight="false" outlineLevel="0" collapsed="false">
      <c r="E47" s="9"/>
      <c r="F47" s="9"/>
      <c r="G47" s="9"/>
      <c r="H47" s="9"/>
      <c r="I47" s="9"/>
      <c r="J47" s="9"/>
    </row>
    <row r="48" customFormat="false" ht="15" hidden="false" customHeight="false" outlineLevel="0" collapsed="false">
      <c r="E48" s="9"/>
      <c r="F48" s="9"/>
      <c r="G48" s="9"/>
      <c r="H48" s="9"/>
      <c r="I48" s="9"/>
      <c r="J48" s="9"/>
    </row>
    <row r="49" customFormat="false" ht="15" hidden="false" customHeight="false" outlineLevel="0" collapsed="false">
      <c r="E49" s="9"/>
      <c r="F49" s="9"/>
      <c r="G49" s="9"/>
      <c r="H49" s="9"/>
      <c r="I49" s="9"/>
      <c r="J49" s="9"/>
    </row>
    <row r="50" customFormat="false" ht="15" hidden="false" customHeight="false" outlineLevel="0" collapsed="false">
      <c r="E50" s="9"/>
      <c r="F50" s="9"/>
      <c r="G50" s="9"/>
      <c r="H50" s="9"/>
      <c r="I50" s="9"/>
      <c r="J50" s="9"/>
    </row>
    <row r="51" customFormat="false" ht="15" hidden="false" customHeight="false" outlineLevel="0" collapsed="false">
      <c r="E51" s="9"/>
      <c r="F51" s="9"/>
      <c r="G51" s="9"/>
      <c r="H51" s="9"/>
      <c r="I51" s="9"/>
      <c r="J51" s="9"/>
    </row>
    <row r="52" customFormat="false" ht="15" hidden="false" customHeight="false" outlineLevel="0" collapsed="false">
      <c r="E52" s="9"/>
      <c r="F52" s="9"/>
      <c r="G52" s="9"/>
      <c r="H52" s="9"/>
      <c r="I52" s="9"/>
      <c r="J52" s="9"/>
    </row>
    <row r="53" customFormat="false" ht="15" hidden="false" customHeight="false" outlineLevel="0" collapsed="false">
      <c r="E53" s="9"/>
      <c r="F53" s="9"/>
      <c r="G53" s="9"/>
      <c r="H53" s="9"/>
      <c r="I53" s="9"/>
      <c r="J53" s="9"/>
    </row>
    <row r="54" customFormat="false" ht="15" hidden="false" customHeight="false" outlineLevel="0" collapsed="false">
      <c r="E54" s="9"/>
      <c r="F54" s="9"/>
      <c r="G54" s="9"/>
      <c r="H54" s="9"/>
      <c r="I54" s="9"/>
    </row>
    <row r="55" customFormat="false" ht="15" hidden="false" customHeight="false" outlineLevel="0" collapsed="false">
      <c r="E55" s="9"/>
      <c r="F55" s="9"/>
      <c r="G55" s="9"/>
      <c r="H55" s="9"/>
      <c r="I55" s="9"/>
      <c r="J55" s="9"/>
    </row>
    <row r="56" customFormat="false" ht="15" hidden="false" customHeight="false" outlineLevel="0" collapsed="false">
      <c r="E56" s="9"/>
      <c r="F56" s="9"/>
      <c r="G56" s="9"/>
      <c r="H56" s="9"/>
      <c r="I56" s="9"/>
      <c r="J56" s="9"/>
    </row>
    <row r="57" customFormat="false" ht="15" hidden="false" customHeight="false" outlineLevel="0" collapsed="false">
      <c r="E57" s="9"/>
      <c r="F57" s="9"/>
      <c r="G57" s="9"/>
      <c r="H57" s="9"/>
      <c r="I57" s="9"/>
      <c r="J57" s="9"/>
    </row>
    <row r="58" customFormat="false" ht="15" hidden="false" customHeight="false" outlineLevel="0" collapsed="false">
      <c r="F58" s="9"/>
      <c r="G58" s="9"/>
      <c r="H58" s="9"/>
    </row>
  </sheetData>
  <mergeCells count="4">
    <mergeCell ref="A1:D1"/>
    <mergeCell ref="A2:D2"/>
    <mergeCell ref="A11:D11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2:50:48Z</dcterms:created>
  <dc:creator>Student Financial Aid</dc:creator>
  <dc:description/>
  <dc:language>en-US</dc:language>
  <cp:lastModifiedBy>Student Financial Aid</cp:lastModifiedBy>
  <cp:lastPrinted>2008-04-07T20:30:05Z</cp:lastPrinted>
  <dcterms:modified xsi:type="dcterms:W3CDTF">2009-04-23T15:36:34Z</dcterms:modified>
  <cp:revision>0</cp:revision>
  <dc:subject/>
  <dc:title/>
</cp:coreProperties>
</file>