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Lottery Term Count</t>
  </si>
  <si>
    <t xml:space="preserve">HS Grad</t>
  </si>
  <si>
    <t xml:space="preserve">May 2005</t>
  </si>
  <si>
    <t xml:space="preserve">December 2005</t>
  </si>
  <si>
    <t xml:space="preserve">May 2006</t>
  </si>
  <si>
    <t xml:space="preserve">December 2006</t>
  </si>
  <si>
    <t xml:space="preserve">May 2007</t>
  </si>
  <si>
    <t xml:space="preserve">December 2007</t>
  </si>
  <si>
    <t xml:space="preserve">May 2008</t>
  </si>
  <si>
    <t xml:space="preserve">December 2008</t>
  </si>
  <si>
    <t xml:space="preserve">May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9" min="2" style="0" width="6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s="4" customFormat="true" ht="15" hidden="false" customHeight="fals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</row>
    <row r="3" customFormat="false" ht="15" hidden="false" customHeight="false" outlineLevel="0" collapsed="false">
      <c r="A3" s="5" t="s">
        <v>2</v>
      </c>
      <c r="B3" s="1" t="n">
        <v>200610</v>
      </c>
      <c r="C3" s="1" t="n">
        <f aca="false">B3+70</f>
        <v>200680</v>
      </c>
      <c r="D3" s="1" t="n">
        <f aca="false">B3+100</f>
        <v>200710</v>
      </c>
      <c r="E3" s="1" t="n">
        <f aca="false">C3+100</f>
        <v>200780</v>
      </c>
      <c r="F3" s="1" t="n">
        <f aca="false">D3+100</f>
        <v>200810</v>
      </c>
      <c r="G3" s="1" t="n">
        <f aca="false">E3+100</f>
        <v>200880</v>
      </c>
      <c r="H3" s="1" t="n">
        <f aca="false">F3+100</f>
        <v>200910</v>
      </c>
      <c r="I3" s="1" t="n">
        <f aca="false">G3+100</f>
        <v>200980</v>
      </c>
    </row>
    <row r="4" customFormat="false" ht="15" hidden="false" customHeight="false" outlineLevel="0" collapsed="false">
      <c r="A4" s="6" t="s">
        <v>3</v>
      </c>
      <c r="B4" s="7" t="n">
        <v>200680</v>
      </c>
      <c r="C4" s="7" t="n">
        <f aca="false">B4+30</f>
        <v>200710</v>
      </c>
      <c r="D4" s="7" t="n">
        <f aca="false">B4+100</f>
        <v>200780</v>
      </c>
      <c r="E4" s="7" t="n">
        <f aca="false">C4+100</f>
        <v>200810</v>
      </c>
      <c r="F4" s="7" t="n">
        <f aca="false">D4+100</f>
        <v>200880</v>
      </c>
      <c r="G4" s="7" t="n">
        <f aca="false">E4+100</f>
        <v>200910</v>
      </c>
      <c r="H4" s="7" t="n">
        <f aca="false">F4+100</f>
        <v>200980</v>
      </c>
      <c r="I4" s="7" t="n">
        <f aca="false">G4+100</f>
        <v>201010</v>
      </c>
    </row>
    <row r="5" customFormat="false" ht="15" hidden="false" customHeight="false" outlineLevel="0" collapsed="false">
      <c r="A5" s="5" t="s">
        <v>4</v>
      </c>
      <c r="B5" s="1" t="n">
        <v>200710</v>
      </c>
      <c r="C5" s="1" t="n">
        <f aca="false">B5+70</f>
        <v>200780</v>
      </c>
      <c r="D5" s="1" t="n">
        <f aca="false">B5+100</f>
        <v>200810</v>
      </c>
      <c r="E5" s="1" t="n">
        <f aca="false">C5+100</f>
        <v>200880</v>
      </c>
      <c r="F5" s="1" t="n">
        <f aca="false">D5+100</f>
        <v>200910</v>
      </c>
      <c r="G5" s="1" t="n">
        <f aca="false">E5+100</f>
        <v>200980</v>
      </c>
      <c r="H5" s="1" t="n">
        <f aca="false">F5+100</f>
        <v>201010</v>
      </c>
      <c r="I5" s="1" t="n">
        <f aca="false">G5+100</f>
        <v>201080</v>
      </c>
    </row>
    <row r="6" customFormat="false" ht="15" hidden="false" customHeight="false" outlineLevel="0" collapsed="false">
      <c r="A6" s="6" t="s">
        <v>5</v>
      </c>
      <c r="B6" s="7" t="n">
        <v>200780</v>
      </c>
      <c r="C6" s="7" t="n">
        <f aca="false">B6+30</f>
        <v>200810</v>
      </c>
      <c r="D6" s="7" t="n">
        <f aca="false">B6+100</f>
        <v>200880</v>
      </c>
      <c r="E6" s="7" t="n">
        <f aca="false">C6+100</f>
        <v>200910</v>
      </c>
      <c r="F6" s="7" t="n">
        <f aca="false">D6+100</f>
        <v>200980</v>
      </c>
      <c r="G6" s="7" t="n">
        <f aca="false">E6+100</f>
        <v>201010</v>
      </c>
      <c r="H6" s="7" t="n">
        <f aca="false">F6+100</f>
        <v>201080</v>
      </c>
      <c r="I6" s="7" t="n">
        <f aca="false">G6+100</f>
        <v>201110</v>
      </c>
    </row>
    <row r="7" customFormat="false" ht="15" hidden="false" customHeight="false" outlineLevel="0" collapsed="false">
      <c r="A7" s="5" t="s">
        <v>6</v>
      </c>
      <c r="B7" s="1" t="n">
        <v>200810</v>
      </c>
      <c r="C7" s="1" t="n">
        <f aca="false">B7+70</f>
        <v>200880</v>
      </c>
      <c r="D7" s="1" t="n">
        <f aca="false">B7+100</f>
        <v>200910</v>
      </c>
      <c r="E7" s="1" t="n">
        <f aca="false">C7+100</f>
        <v>200980</v>
      </c>
      <c r="F7" s="1" t="n">
        <f aca="false">D7+100</f>
        <v>201010</v>
      </c>
      <c r="G7" s="1" t="n">
        <f aca="false">E7+100</f>
        <v>201080</v>
      </c>
      <c r="H7" s="1" t="n">
        <f aca="false">F7+100</f>
        <v>201110</v>
      </c>
      <c r="I7" s="1" t="n">
        <f aca="false">G7+100</f>
        <v>201180</v>
      </c>
    </row>
    <row r="8" customFormat="false" ht="15" hidden="false" customHeight="false" outlineLevel="0" collapsed="false">
      <c r="A8" s="6" t="s">
        <v>7</v>
      </c>
      <c r="B8" s="7" t="n">
        <v>200880</v>
      </c>
      <c r="C8" s="7" t="n">
        <f aca="false">B8+30</f>
        <v>200910</v>
      </c>
      <c r="D8" s="7" t="n">
        <f aca="false">B8+100</f>
        <v>200980</v>
      </c>
      <c r="E8" s="7" t="n">
        <f aca="false">C8+100</f>
        <v>201010</v>
      </c>
      <c r="F8" s="7" t="n">
        <f aca="false">D8+100</f>
        <v>201080</v>
      </c>
      <c r="G8" s="7" t="n">
        <f aca="false">E8+100</f>
        <v>201110</v>
      </c>
      <c r="H8" s="7" t="n">
        <f aca="false">F8+100</f>
        <v>201180</v>
      </c>
      <c r="I8" s="7" t="n">
        <f aca="false">G8+100</f>
        <v>201210</v>
      </c>
    </row>
    <row r="9" customFormat="false" ht="15" hidden="false" customHeight="false" outlineLevel="0" collapsed="false">
      <c r="A9" s="5" t="s">
        <v>8</v>
      </c>
      <c r="B9" s="1" t="n">
        <v>200910</v>
      </c>
      <c r="C9" s="1" t="n">
        <f aca="false">B9+70</f>
        <v>200980</v>
      </c>
      <c r="D9" s="1" t="n">
        <f aca="false">B9+100</f>
        <v>201010</v>
      </c>
      <c r="E9" s="1" t="n">
        <f aca="false">C9+100</f>
        <v>201080</v>
      </c>
      <c r="F9" s="1" t="n">
        <f aca="false">D9+100</f>
        <v>201110</v>
      </c>
      <c r="G9" s="1" t="n">
        <f aca="false">E9+100</f>
        <v>201180</v>
      </c>
      <c r="H9" s="1" t="n">
        <f aca="false">F9+100</f>
        <v>201210</v>
      </c>
      <c r="I9" s="1" t="n">
        <f aca="false">G9+100</f>
        <v>201280</v>
      </c>
    </row>
    <row r="10" customFormat="false" ht="15" hidden="false" customHeight="false" outlineLevel="0" collapsed="false">
      <c r="A10" s="6" t="s">
        <v>9</v>
      </c>
      <c r="B10" s="7" t="n">
        <v>200980</v>
      </c>
      <c r="C10" s="7" t="n">
        <f aca="false">B10+30</f>
        <v>201010</v>
      </c>
      <c r="D10" s="7" t="n">
        <f aca="false">B10+100</f>
        <v>201080</v>
      </c>
      <c r="E10" s="7" t="n">
        <f aca="false">C10+100</f>
        <v>201110</v>
      </c>
      <c r="F10" s="7" t="n">
        <f aca="false">D10+100</f>
        <v>201180</v>
      </c>
      <c r="G10" s="7" t="n">
        <f aca="false">E10+100</f>
        <v>201210</v>
      </c>
      <c r="H10" s="7" t="n">
        <f aca="false">F10+100</f>
        <v>201280</v>
      </c>
      <c r="I10" s="7" t="n">
        <f aca="false">G10+100</f>
        <v>201310</v>
      </c>
    </row>
    <row r="11" customFormat="false" ht="15" hidden="false" customHeight="false" outlineLevel="0" collapsed="false">
      <c r="A11" s="5" t="s">
        <v>10</v>
      </c>
      <c r="B11" s="1" t="n">
        <v>201010</v>
      </c>
      <c r="C11" s="1" t="n">
        <f aca="false">B11+70</f>
        <v>201080</v>
      </c>
      <c r="D11" s="1" t="n">
        <f aca="false">B11+100</f>
        <v>201110</v>
      </c>
      <c r="E11" s="1" t="n">
        <f aca="false">C11+100</f>
        <v>201180</v>
      </c>
      <c r="F11" s="1" t="n">
        <f aca="false">D11+100</f>
        <v>201210</v>
      </c>
      <c r="G11" s="1" t="n">
        <f aca="false">E11+100</f>
        <v>201280</v>
      </c>
      <c r="H11" s="1" t="n">
        <f aca="false">F11+100</f>
        <v>201310</v>
      </c>
      <c r="I11" s="1" t="n">
        <f aca="false">G11+100</f>
        <v>201380</v>
      </c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8:04:29Z</dcterms:created>
  <dc:creator>Student Financial Aid</dc:creator>
  <dc:description/>
  <dc:language>en-US</dc:language>
  <cp:lastModifiedBy>Student Financial Aid</cp:lastModifiedBy>
  <cp:lastPrinted>2009-05-08T19:30:48Z</cp:lastPrinted>
  <dcterms:modified xsi:type="dcterms:W3CDTF">2009-05-08T19:31:54Z</dcterms:modified>
  <cp:revision>0</cp:revision>
  <dc:subject/>
  <dc:title/>
</cp:coreProperties>
</file>