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ree Carbon Content </t>
  </si>
  <si>
    <t xml:space="preserve">Measured values for:</t>
  </si>
  <si>
    <t xml:space="preserve">Calcualted values for:</t>
  </si>
  <si>
    <t xml:space="preserve">Height (ft.)</t>
  </si>
  <si>
    <t xml:space="preserve">Diameter (in.)</t>
  </si>
  <si>
    <t xml:space="preserve">Weight (lbs.)</t>
  </si>
  <si>
    <t xml:space="preserve">Green Weight (lbs.)*</t>
  </si>
  <si>
    <t xml:space="preserve">Dry Weight (lbs.)**</t>
  </si>
  <si>
    <t xml:space="preserve">Carbon Content (lbs.)</t>
  </si>
  <si>
    <t xml:space="preserve">Tree 1</t>
  </si>
  <si>
    <t xml:space="preserve">Tree 2</t>
  </si>
  <si>
    <t xml:space="preserve">Tree 3</t>
  </si>
  <si>
    <t xml:space="preserve">Tree 4</t>
  </si>
  <si>
    <t xml:space="preserve">Tree 5</t>
  </si>
  <si>
    <t xml:space="preserve">* Green weight = above ground and root system mass</t>
  </si>
  <si>
    <t xml:space="preserve">** Dry weight = total mass less moistu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6: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13"/>
    <col collapsed="false" customWidth="true" hidden="false" outlineLevel="0" max="3" min="3" style="2" width="13.99"/>
    <col collapsed="false" customWidth="true" hidden="false" outlineLevel="0" max="4" min="4" style="2" width="13.14"/>
    <col collapsed="false" customWidth="true" hidden="false" outlineLevel="0" max="5" min="5" style="2" width="20.56"/>
    <col collapsed="false" customWidth="true" hidden="false" outlineLevel="0" max="6" min="6" style="2" width="19.28"/>
    <col collapsed="false" customWidth="true" hidden="false" outlineLevel="0" max="7" min="7" style="2" width="20.13"/>
    <col collapsed="false" customWidth="false" hidden="false" outlineLevel="0" max="257" min="8" style="2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B2" s="5" t="s">
        <v>1</v>
      </c>
      <c r="C2" s="5"/>
      <c r="D2" s="6" t="s">
        <v>2</v>
      </c>
      <c r="E2" s="6"/>
      <c r="F2" s="6"/>
      <c r="G2" s="6"/>
    </row>
    <row r="3" s="10" customFormat="true" ht="16.5" hidden="false" customHeight="true" outlineLevel="0" collapsed="false">
      <c r="A3" s="7"/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15" hidden="false" customHeight="false" outlineLevel="0" collapsed="false">
      <c r="A4" s="1" t="s">
        <v>9</v>
      </c>
      <c r="B4" s="2" t="n">
        <v>30</v>
      </c>
      <c r="C4" s="2" t="n">
        <v>8</v>
      </c>
      <c r="D4" s="2" t="n">
        <f aca="false">(0.25*C4)*(0.25*C4)*(B4)</f>
        <v>120</v>
      </c>
      <c r="E4" s="2" t="n">
        <f aca="false">D4*1.2</f>
        <v>144</v>
      </c>
      <c r="F4" s="11" t="n">
        <f aca="false">E4*0.725</f>
        <v>104.4</v>
      </c>
      <c r="G4" s="11" t="n">
        <f aca="false">F4*0.5</f>
        <v>52.2</v>
      </c>
    </row>
    <row r="5" customFormat="false" ht="15" hidden="false" customHeight="false" outlineLevel="0" collapsed="false">
      <c r="A5" s="1" t="s">
        <v>10</v>
      </c>
      <c r="B5" s="2" t="n">
        <v>60</v>
      </c>
      <c r="C5" s="2" t="n">
        <v>7</v>
      </c>
      <c r="D5" s="2" t="n">
        <f aca="false">(0.25*C5)*(0.25*C5)*(B5)</f>
        <v>183.75</v>
      </c>
      <c r="E5" s="2" t="n">
        <f aca="false">D5*1.2</f>
        <v>220.5</v>
      </c>
      <c r="F5" s="11" t="n">
        <f aca="false">E5*0.725</f>
        <v>159.8625</v>
      </c>
      <c r="G5" s="11" t="n">
        <f aca="false">F5*0.5</f>
        <v>79.93125</v>
      </c>
    </row>
    <row r="6" customFormat="false" ht="15" hidden="false" customHeight="false" outlineLevel="0" collapsed="false">
      <c r="A6" s="1" t="s">
        <v>11</v>
      </c>
      <c r="B6" s="2" t="n">
        <v>36</v>
      </c>
      <c r="C6" s="2" t="n">
        <v>5</v>
      </c>
      <c r="D6" s="2" t="n">
        <f aca="false">(0.25*C6)*(0.25*C6)*(B6)</f>
        <v>56.25</v>
      </c>
      <c r="E6" s="2" t="n">
        <f aca="false">D6*1.2</f>
        <v>67.5</v>
      </c>
      <c r="F6" s="11" t="n">
        <f aca="false">E6*0.725</f>
        <v>48.9375</v>
      </c>
      <c r="G6" s="11" t="n">
        <f aca="false">F6*0.5</f>
        <v>24.46875</v>
      </c>
    </row>
    <row r="7" customFormat="false" ht="15" hidden="false" customHeight="false" outlineLevel="0" collapsed="false">
      <c r="A7" s="1" t="s">
        <v>12</v>
      </c>
      <c r="B7" s="2" t="n">
        <v>17</v>
      </c>
      <c r="C7" s="2" t="n">
        <v>10</v>
      </c>
      <c r="D7" s="2" t="n">
        <f aca="false">(0.25*C7)*(0.25*C7)*(B7)</f>
        <v>106.25</v>
      </c>
      <c r="E7" s="2" t="n">
        <f aca="false">D7*1.2</f>
        <v>127.5</v>
      </c>
      <c r="F7" s="11" t="n">
        <f aca="false">E7*0.725</f>
        <v>92.4375</v>
      </c>
      <c r="G7" s="11" t="n">
        <f aca="false">F7*0.5</f>
        <v>46.21875</v>
      </c>
    </row>
    <row r="8" customFormat="false" ht="15" hidden="false" customHeight="false" outlineLevel="0" collapsed="false">
      <c r="A8" s="1" t="s">
        <v>13</v>
      </c>
      <c r="B8" s="2" t="n">
        <v>22</v>
      </c>
      <c r="C8" s="2" t="n">
        <v>6</v>
      </c>
      <c r="D8" s="2" t="n">
        <f aca="false">(0.25*C8)*(0.25*C8)*(B8)</f>
        <v>49.5</v>
      </c>
      <c r="E8" s="2" t="n">
        <f aca="false">D8*1.2</f>
        <v>59.4</v>
      </c>
      <c r="F8" s="11" t="n">
        <f aca="false">E8*0.725</f>
        <v>43.065</v>
      </c>
      <c r="G8" s="11" t="n">
        <f aca="false">F8*0.5</f>
        <v>21.5325</v>
      </c>
    </row>
    <row r="11" customFormat="false" ht="15" hidden="false" customHeight="false" outlineLevel="0" collapsed="false">
      <c r="A11" s="12" t="s">
        <v>14</v>
      </c>
      <c r="B11" s="12"/>
      <c r="C11" s="12"/>
      <c r="D11" s="12"/>
      <c r="E11" s="12"/>
      <c r="F11" s="12"/>
      <c r="G11" s="12"/>
    </row>
    <row r="12" customFormat="false" ht="15" hidden="false" customHeight="false" outlineLevel="0" collapsed="false">
      <c r="A12" s="12" t="s">
        <v>15</v>
      </c>
      <c r="B12" s="12"/>
      <c r="C12" s="12"/>
      <c r="D12" s="12"/>
      <c r="E12" s="12"/>
      <c r="F12" s="12"/>
      <c r="G12" s="12"/>
    </row>
  </sheetData>
  <mergeCells count="5">
    <mergeCell ref="A1:G1"/>
    <mergeCell ref="B2:C2"/>
    <mergeCell ref="D2:G2"/>
    <mergeCell ref="A11:G1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7:32:59Z</dcterms:created>
  <dc:creator>Authorized User</dc:creator>
  <dc:description/>
  <dc:language>en-US</dc:language>
  <cp:lastModifiedBy>Authorized User</cp:lastModifiedBy>
  <dcterms:modified xsi:type="dcterms:W3CDTF">2010-02-24T19:41:17Z</dcterms:modified>
  <cp:revision>0</cp:revision>
  <dc:subject/>
  <dc:title/>
</cp:coreProperties>
</file>