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ondition</t>
  </si>
  <si>
    <t xml:space="preserve">Pressure</t>
  </si>
  <si>
    <t xml:space="preserve">Temp</t>
  </si>
  <si>
    <t xml:space="preserve">Inspired PH2O</t>
  </si>
  <si>
    <t xml:space="preserve">FEO2</t>
  </si>
  <si>
    <t xml:space="preserve">FECO2</t>
  </si>
  <si>
    <t xml:space="preserve">VE ATPS</t>
  </si>
  <si>
    <t xml:space="preserve">VE STPD</t>
  </si>
  <si>
    <t xml:space="preserve">VI STPD</t>
  </si>
  <si>
    <t xml:space="preserve">VO2</t>
  </si>
  <si>
    <t xml:space="preserve">VCO2</t>
  </si>
  <si>
    <t xml:space="preserve">RER</t>
  </si>
  <si>
    <t xml:space="preserve">Kcals/L</t>
  </si>
  <si>
    <t xml:space="preserve">%fat</t>
  </si>
  <si>
    <t xml:space="preserve">% CHO</t>
  </si>
  <si>
    <t xml:space="preserve">Duration</t>
  </si>
  <si>
    <t xml:space="preserve">Fat Kcals/g</t>
  </si>
  <si>
    <t xml:space="preserve">CHO Kcals/g</t>
  </si>
  <si>
    <t xml:space="preserve">Kcals</t>
  </si>
  <si>
    <t xml:space="preserve">Fat-Kcals</t>
  </si>
  <si>
    <t xml:space="preserve">CHO-Kcals</t>
  </si>
  <si>
    <t xml:space="preserve">Fat-g</t>
  </si>
  <si>
    <t xml:space="preserve">CHO-g</t>
  </si>
  <si>
    <t xml:space="preserve">SS1</t>
  </si>
  <si>
    <t xml:space="preserve">SS2</t>
  </si>
  <si>
    <t xml:space="preserve">VO2max</t>
  </si>
  <si>
    <t xml:space="preserve">Incremental Exercise</t>
  </si>
  <si>
    <t xml:space="preserve">Time (min)</t>
  </si>
  <si>
    <t xml:space="preserve">V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13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7" min="17" style="0" width="10.85"/>
    <col collapsed="false" customWidth="true" hidden="false" outlineLevel="0" max="18" min="18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0" t="s">
        <v>23</v>
      </c>
      <c r="B2" s="0" t="n">
        <v>635</v>
      </c>
      <c r="C2" s="0" t="n">
        <v>21</v>
      </c>
      <c r="D2" s="0" t="n">
        <v>18</v>
      </c>
      <c r="E2" s="0" t="n">
        <v>0.1657</v>
      </c>
      <c r="F2" s="0" t="n">
        <v>0.0383</v>
      </c>
      <c r="G2" s="0" t="n">
        <v>30.1</v>
      </c>
      <c r="H2" s="0" t="n">
        <f aca="false">G2*((273/(273+21))*((635-18)/760))</f>
        <v>22.6909868421053</v>
      </c>
      <c r="I2" s="0" t="n">
        <f aca="false">H2*((0.9906-(E2+F2))/0.7808)</f>
        <v>22.8595418160861</v>
      </c>
      <c r="J2" s="0" t="n">
        <f aca="false">(I2*0.2095)-(H2*E2)</f>
        <v>1.02917749073319</v>
      </c>
      <c r="K2" s="0" t="n">
        <f aca="false">(H2*F2)-(I2*0.0003)</f>
        <v>0.862206933507806</v>
      </c>
      <c r="L2" s="0" t="n">
        <f aca="false">K2/J2</f>
        <v>0.837763108182211</v>
      </c>
      <c r="M2" s="0" t="n">
        <v>4.85</v>
      </c>
      <c r="N2" s="0" t="n">
        <v>52.8</v>
      </c>
      <c r="O2" s="0" t="n">
        <v>47.2</v>
      </c>
      <c r="P2" s="0" t="n">
        <v>45</v>
      </c>
      <c r="Q2" s="0" t="n">
        <v>9</v>
      </c>
      <c r="R2" s="0" t="n">
        <v>4</v>
      </c>
      <c r="S2" s="0" t="n">
        <f aca="false">J2*M2*P2</f>
        <v>224.617987352519</v>
      </c>
      <c r="T2" s="0" t="n">
        <f aca="false">S2*(N2/100)</f>
        <v>118.59829732213</v>
      </c>
      <c r="U2" s="0" t="n">
        <f aca="false">S2*(O2/100)</f>
        <v>106.019690030389</v>
      </c>
      <c r="V2" s="0" t="n">
        <f aca="false">T2/Q2</f>
        <v>13.1775885913478</v>
      </c>
      <c r="W2" s="0" t="n">
        <f aca="false">U2/R2</f>
        <v>26.5049225075972</v>
      </c>
    </row>
    <row r="3" customFormat="false" ht="12.75" hidden="false" customHeight="false" outlineLevel="0" collapsed="false">
      <c r="A3" s="0" t="s">
        <v>24</v>
      </c>
      <c r="B3" s="0" t="n">
        <v>635</v>
      </c>
      <c r="C3" s="0" t="n">
        <v>21</v>
      </c>
      <c r="D3" s="0" t="n">
        <v>18</v>
      </c>
      <c r="E3" s="0" t="n">
        <v>0.1689</v>
      </c>
      <c r="F3" s="0" t="n">
        <v>0.0391</v>
      </c>
      <c r="G3" s="0" t="n">
        <v>61.3</v>
      </c>
      <c r="H3" s="0" t="n">
        <f aca="false">G3*((273/(273+21))*((635-18)/760))</f>
        <v>46.211212406015</v>
      </c>
      <c r="I3" s="0" t="n">
        <f aca="false">H3*((0.9906-(E3+F3))/0.7808)</f>
        <v>46.3177444018281</v>
      </c>
      <c r="J3" s="0" t="n">
        <f aca="false">(I3*0.2095)-(H3*E3)</f>
        <v>1.89849367680705</v>
      </c>
      <c r="K3" s="0" t="n">
        <f aca="false">(H3*F3)-(I3*0.0003)</f>
        <v>1.79296308175464</v>
      </c>
      <c r="L3" s="0" t="n">
        <f aca="false">K3/J3</f>
        <v>0.944413512490655</v>
      </c>
      <c r="M3" s="0" t="n">
        <v>4.985</v>
      </c>
      <c r="N3" s="0" t="n">
        <v>16</v>
      </c>
      <c r="O3" s="0" t="n">
        <v>84</v>
      </c>
      <c r="P3" s="0" t="n">
        <v>45</v>
      </c>
      <c r="Q3" s="0" t="n">
        <v>9</v>
      </c>
      <c r="R3" s="0" t="n">
        <v>4</v>
      </c>
      <c r="S3" s="0" t="n">
        <f aca="false">J3*M3*P3</f>
        <v>425.87959404974</v>
      </c>
      <c r="T3" s="0" t="n">
        <f aca="false">S3*(N3/100)</f>
        <v>68.1407350479585</v>
      </c>
      <c r="U3" s="0" t="n">
        <f aca="false">S3*(O3/100)</f>
        <v>357.738859001782</v>
      </c>
      <c r="V3" s="0" t="n">
        <f aca="false">T3/Q3</f>
        <v>7.5711927831065</v>
      </c>
      <c r="W3" s="0" t="n">
        <f aca="false">U3/R3</f>
        <v>89.4347147504455</v>
      </c>
    </row>
    <row r="4" customFormat="false" ht="12.75" hidden="false" customHeight="false" outlineLevel="0" collapsed="false">
      <c r="A4" s="0" t="s">
        <v>25</v>
      </c>
      <c r="B4" s="0" t="n">
        <v>635</v>
      </c>
      <c r="C4" s="0" t="n">
        <v>21</v>
      </c>
      <c r="D4" s="0" t="n">
        <v>18</v>
      </c>
      <c r="E4" s="0" t="n">
        <v>0.1781</v>
      </c>
      <c r="F4" s="0" t="n">
        <v>0.0361</v>
      </c>
      <c r="G4" s="0" t="n">
        <v>161.2</v>
      </c>
      <c r="H4" s="0" t="n">
        <f aca="false">G4*((273/(273+21))*((635-18)/760))</f>
        <v>121.521165413534</v>
      </c>
      <c r="I4" s="0" t="n">
        <f aca="false">H4*((0.9906-(E4+F4))/0.7808)</f>
        <v>120.836363764175</v>
      </c>
      <c r="J4" s="0" t="n">
        <f aca="false">(I4*0.2095)-(H4*E4)</f>
        <v>3.67229864844424</v>
      </c>
      <c r="K4" s="0" t="n">
        <f aca="false">(H4*F4)-(I4*0.0003)</f>
        <v>4.35066316229932</v>
      </c>
      <c r="L4" s="0" t="n">
        <f aca="false">K4/J4</f>
        <v>1.18472476745389</v>
      </c>
      <c r="M4" s="0" t="n">
        <v>5.05</v>
      </c>
      <c r="N4" s="0" t="n">
        <v>0</v>
      </c>
      <c r="O4" s="0" t="n">
        <v>100</v>
      </c>
      <c r="P4" s="0" t="n">
        <v>45</v>
      </c>
      <c r="Q4" s="0" t="n">
        <v>9</v>
      </c>
      <c r="R4" s="0" t="n">
        <v>4</v>
      </c>
      <c r="S4" s="0" t="n">
        <f aca="false">J4*M4*P4</f>
        <v>834.529867858953</v>
      </c>
      <c r="T4" s="0" t="n">
        <f aca="false">S4*(N4/100)</f>
        <v>0</v>
      </c>
      <c r="U4" s="0" t="n">
        <f aca="false">S4*(O4/100)</f>
        <v>834.529867858953</v>
      </c>
      <c r="V4" s="0" t="n">
        <f aca="false">T4/Q4</f>
        <v>0</v>
      </c>
      <c r="W4" s="0" t="n">
        <f aca="false">U4/R4</f>
        <v>208.632466964738</v>
      </c>
    </row>
    <row r="5" customFormat="false" ht="12.75" hidden="false" customHeight="false" outlineLevel="0" collapsed="false">
      <c r="D5" s="0" t="n">
        <v>18.7</v>
      </c>
      <c r="E5" s="0" t="n">
        <v>0.1698</v>
      </c>
      <c r="F5" s="0" t="n">
        <v>0.0448</v>
      </c>
      <c r="G5" s="0" t="n">
        <v>148</v>
      </c>
      <c r="H5" s="0" t="n">
        <f aca="false">G5*((273/(273+21))*((635-18)/760))</f>
        <v>111.57030075188</v>
      </c>
      <c r="I5" s="0" t="n">
        <f aca="false">H5*((0.9906-(E5+F5))/0.7808)</f>
        <v>110.884417755454</v>
      </c>
      <c r="J5" s="0" t="n">
        <f aca="false">(I5*0.2095)-(H5*E5)</f>
        <v>4.28564845209848</v>
      </c>
      <c r="K5" s="0" t="n">
        <f aca="false">(H5*F5)-(I5*0.0003)</f>
        <v>4.96508414835758</v>
      </c>
      <c r="L5" s="0" t="n">
        <f aca="false">K5/J5</f>
        <v>1.15853743111533</v>
      </c>
    </row>
    <row r="8" customFormat="false" ht="12.75" hidden="false" customHeight="false" outlineLevel="0" collapsed="false">
      <c r="A8" s="1" t="s">
        <v>26</v>
      </c>
      <c r="B8" s="1"/>
      <c r="C8" s="1"/>
      <c r="D8" s="1"/>
      <c r="E8" s="1"/>
    </row>
    <row r="9" s="1" customFormat="true" ht="12.75" hidden="false" customHeight="false" outlineLevel="0" collapsed="false">
      <c r="A9" s="1" t="s">
        <v>27</v>
      </c>
      <c r="B9" s="1" t="s">
        <v>7</v>
      </c>
      <c r="C9" s="1" t="s">
        <v>4</v>
      </c>
      <c r="D9" s="1" t="s">
        <v>5</v>
      </c>
      <c r="E9" s="1" t="s">
        <v>28</v>
      </c>
      <c r="F9" s="1" t="s">
        <v>9</v>
      </c>
      <c r="G9" s="1" t="s">
        <v>10</v>
      </c>
      <c r="H9" s="1" t="s">
        <v>11</v>
      </c>
    </row>
    <row r="10" customFormat="false" ht="12.75" hidden="false" customHeight="false" outlineLevel="0" collapsed="false">
      <c r="A10" s="0" t="n">
        <v>0</v>
      </c>
      <c r="B10" s="0" t="n">
        <v>5.35</v>
      </c>
      <c r="C10" s="0" t="n">
        <v>0.1658</v>
      </c>
      <c r="D10" s="0" t="n">
        <v>0.039</v>
      </c>
      <c r="E10" s="0" t="n">
        <f aca="false">B10*((0.9906-(C10+D10))/0.7808)</f>
        <v>5.38425973360656</v>
      </c>
      <c r="F10" s="0" t="n">
        <f aca="false">(E10*0.2095)-(B10*C10)</f>
        <v>0.240972414190574</v>
      </c>
      <c r="G10" s="0" t="n">
        <f aca="false">(B10*D10)-(E10*0.0003)</f>
        <v>0.207034722079918</v>
      </c>
      <c r="H10" s="0" t="n">
        <f aca="false">G10/F10</f>
        <v>0.85916358009421</v>
      </c>
    </row>
    <row r="11" customFormat="false" ht="12.75" hidden="false" customHeight="false" outlineLevel="0" collapsed="false">
      <c r="A11" s="0" t="n">
        <v>1</v>
      </c>
      <c r="B11" s="0" t="n">
        <v>17.23</v>
      </c>
      <c r="C11" s="0" t="n">
        <v>0.1616</v>
      </c>
      <c r="D11" s="0" t="n">
        <v>0.0389</v>
      </c>
      <c r="E11" s="0" t="n">
        <f aca="false">B11*((0.9906-(C11+D11))/0.7808)</f>
        <v>17.4352241290984</v>
      </c>
      <c r="F11" s="0" t="n">
        <f aca="false">(E11*0.2095)-(B11*C11)</f>
        <v>0.868311455046106</v>
      </c>
      <c r="G11" s="0" t="n">
        <f aca="false">(B11*D11)-(E11*0.0003)</f>
        <v>0.66501643276127</v>
      </c>
      <c r="H11" s="0" t="n">
        <f aca="false">G11/F11</f>
        <v>0.765873154035448</v>
      </c>
    </row>
    <row r="12" customFormat="false" ht="12.75" hidden="false" customHeight="false" outlineLevel="0" collapsed="false">
      <c r="A12" s="0" t="n">
        <v>2</v>
      </c>
      <c r="B12" s="0" t="n">
        <v>19.5</v>
      </c>
      <c r="C12" s="0" t="n">
        <v>0.1552</v>
      </c>
      <c r="D12" s="0" t="n">
        <v>0.0405</v>
      </c>
      <c r="E12" s="0" t="n">
        <f aca="false">B12*((0.9906-(C12+D12))/0.7808)</f>
        <v>19.8521388319672</v>
      </c>
      <c r="F12" s="0" t="n">
        <f aca="false">(E12*0.2095)-(B12*C12)</f>
        <v>1.13262308529713</v>
      </c>
      <c r="G12" s="0" t="n">
        <f aca="false">(B12*D12)-(E12*0.0003)</f>
        <v>0.78379435835041</v>
      </c>
      <c r="H12" s="0" t="n">
        <f aca="false">G12/F12</f>
        <v>0.692016937077343</v>
      </c>
    </row>
    <row r="13" customFormat="false" ht="12.75" hidden="false" customHeight="false" outlineLevel="0" collapsed="false">
      <c r="A13" s="0" t="n">
        <v>3</v>
      </c>
      <c r="B13" s="0" t="n">
        <v>24.3</v>
      </c>
      <c r="C13" s="0" t="n">
        <v>0.147</v>
      </c>
      <c r="D13" s="0" t="n">
        <v>0.047</v>
      </c>
      <c r="E13" s="0" t="n">
        <f aca="false">B13*((0.9906-(C13+D13))/0.7808)</f>
        <v>24.7917264344262</v>
      </c>
      <c r="F13" s="0" t="n">
        <f aca="false">(E13*0.2095)-(B13*C13)</f>
        <v>1.62176668801229</v>
      </c>
      <c r="G13" s="0" t="n">
        <f aca="false">(B13*D13)-(E13*0.0003)</f>
        <v>1.13466248206967</v>
      </c>
      <c r="H13" s="0" t="n">
        <f aca="false">G13/F13</f>
        <v>0.69964594195751</v>
      </c>
    </row>
    <row r="14" customFormat="false" ht="12.75" hidden="false" customHeight="false" outlineLevel="0" collapsed="false">
      <c r="A14" s="0" t="n">
        <v>4</v>
      </c>
      <c r="B14" s="0" t="n">
        <v>27.14</v>
      </c>
      <c r="C14" s="0" t="n">
        <v>0.1496</v>
      </c>
      <c r="D14" s="0" t="n">
        <v>0.0484</v>
      </c>
      <c r="E14" s="0" t="n">
        <f aca="false">B14*((0.9906-(C14+D14))/0.7808)</f>
        <v>27.5501588114754</v>
      </c>
      <c r="F14" s="0" t="n">
        <f aca="false">(E14*0.2095)-(B14*C14)</f>
        <v>1.7116142710041</v>
      </c>
      <c r="G14" s="0" t="n">
        <f aca="false">(B14*D14)-(E14*0.0003)</f>
        <v>1.30531095235656</v>
      </c>
      <c r="H14" s="0" t="n">
        <f aca="false">G14/F14</f>
        <v>0.762619811291251</v>
      </c>
    </row>
    <row r="15" customFormat="false" ht="12.75" hidden="false" customHeight="false" outlineLevel="0" collapsed="false">
      <c r="A15" s="0" t="n">
        <v>5</v>
      </c>
      <c r="B15" s="0" t="n">
        <v>37.5</v>
      </c>
      <c r="C15" s="0" t="n">
        <v>0.1498</v>
      </c>
      <c r="D15" s="0" t="n">
        <v>0.0506</v>
      </c>
      <c r="E15" s="0" t="n">
        <f aca="false">B15*((0.9906-(C15+D15))/0.7808)</f>
        <v>37.9514600409836</v>
      </c>
      <c r="F15" s="0" t="n">
        <f aca="false">(E15*0.2095)-(B15*C15)</f>
        <v>2.33333087858607</v>
      </c>
      <c r="G15" s="0" t="n">
        <f aca="false">(B15*D15)-(E15*0.0003)</f>
        <v>1.8861145619877</v>
      </c>
      <c r="H15" s="0" t="n">
        <f aca="false">G15/F15</f>
        <v>0.808335662677485</v>
      </c>
    </row>
    <row r="16" customFormat="false" ht="12.75" hidden="false" customHeight="false" outlineLevel="0" collapsed="false">
      <c r="A16" s="0" t="n">
        <v>6</v>
      </c>
      <c r="B16" s="0" t="n">
        <v>41.39</v>
      </c>
      <c r="C16" s="0" t="n">
        <v>0.1564</v>
      </c>
      <c r="D16" s="0" t="n">
        <v>0.0488</v>
      </c>
      <c r="E16" s="0" t="n">
        <f aca="false">B16*((0.9906-(C16+D16))/0.7808)</f>
        <v>41.6338447745902</v>
      </c>
      <c r="F16" s="0" t="n">
        <f aca="false">(E16*0.2095)-(B16*C16)</f>
        <v>2.24889448027664</v>
      </c>
      <c r="G16" s="0" t="n">
        <f aca="false">(B16*D16)-(E16*0.0003)</f>
        <v>2.00734184656762</v>
      </c>
      <c r="H16" s="0" t="n">
        <f aca="false">G16/F16</f>
        <v>0.89259049909745</v>
      </c>
    </row>
    <row r="17" customFormat="false" ht="12.75" hidden="false" customHeight="false" outlineLevel="0" collapsed="false">
      <c r="A17" s="0" t="n">
        <v>7</v>
      </c>
      <c r="B17" s="0" t="n">
        <v>49.85</v>
      </c>
      <c r="C17" s="0" t="n">
        <v>0.1558</v>
      </c>
      <c r="D17" s="0" t="n">
        <v>0.0497</v>
      </c>
      <c r="E17" s="0" t="n">
        <f aca="false">B17*((0.9906-(C17+D17))/0.7808)</f>
        <v>50.1245325307377</v>
      </c>
      <c r="F17" s="0" t="n">
        <f aca="false">(E17*0.2095)-(B17*C17)</f>
        <v>2.73445956518955</v>
      </c>
      <c r="G17" s="0" t="n">
        <f aca="false">(B17*D17)-(E17*0.0003)</f>
        <v>2.46250764024078</v>
      </c>
      <c r="H17" s="0" t="n">
        <f aca="false">G17/F17</f>
        <v>0.90054637179105</v>
      </c>
    </row>
    <row r="18" customFormat="false" ht="12.75" hidden="false" customHeight="false" outlineLevel="0" collapsed="false">
      <c r="A18" s="0" t="n">
        <v>8</v>
      </c>
      <c r="B18" s="0" t="n">
        <v>58.37</v>
      </c>
      <c r="C18" s="0" t="n">
        <v>0.1575</v>
      </c>
      <c r="D18" s="0" t="n">
        <v>0.0499</v>
      </c>
      <c r="E18" s="0" t="n">
        <f aca="false">B18*((0.9906-(C18+D18))/0.7808)</f>
        <v>58.5494159836065</v>
      </c>
      <c r="F18" s="0" t="n">
        <f aca="false">(E18*0.2095)-(B18*C18)</f>
        <v>3.07282764856557</v>
      </c>
      <c r="G18" s="0" t="n">
        <f aca="false">(B18*D18)-(E18*0.0003)</f>
        <v>2.89509817520492</v>
      </c>
      <c r="H18" s="0" t="n">
        <f aca="false">G18/F18</f>
        <v>0.942160936542074</v>
      </c>
    </row>
    <row r="19" customFormat="false" ht="12.75" hidden="false" customHeight="false" outlineLevel="0" collapsed="false">
      <c r="A19" s="0" t="n">
        <v>9</v>
      </c>
      <c r="B19" s="0" t="n">
        <v>67.73</v>
      </c>
      <c r="C19" s="0" t="n">
        <v>0.1625</v>
      </c>
      <c r="D19" s="0" t="n">
        <v>0.0483</v>
      </c>
      <c r="E19" s="0" t="n">
        <f aca="false">B19*((0.9906-(C19+D19))/0.7808)</f>
        <v>67.6432556352459</v>
      </c>
      <c r="F19" s="0" t="n">
        <f aca="false">(E19*0.2095)-(B19*C19)</f>
        <v>3.16513705558402</v>
      </c>
      <c r="G19" s="0" t="n">
        <f aca="false">(B19*D19)-(E19*0.0003)</f>
        <v>3.25106602330943</v>
      </c>
      <c r="H19" s="0" t="n">
        <f aca="false">G19/F19</f>
        <v>1.02714857720736</v>
      </c>
    </row>
    <row r="20" customFormat="false" ht="12.75" hidden="false" customHeight="false" outlineLevel="0" collapsed="false">
      <c r="A20" s="0" t="n">
        <v>10</v>
      </c>
      <c r="B20" s="0" t="n">
        <v>75.59</v>
      </c>
      <c r="C20" s="0" t="n">
        <v>0.1615</v>
      </c>
      <c r="D20" s="0" t="n">
        <v>0.0506</v>
      </c>
      <c r="E20" s="0" t="n">
        <f aca="false">B20*((0.9906-(C20+D20))/0.7808)</f>
        <v>75.3673347848361</v>
      </c>
      <c r="F20" s="0" t="n">
        <f aca="false">(E20*0.2095)-(B20*C20)</f>
        <v>3.58167163742315</v>
      </c>
      <c r="G20" s="0" t="n">
        <f aca="false">(B20*D20)-(E20*0.0003)</f>
        <v>3.80224379956455</v>
      </c>
      <c r="H20" s="0" t="n">
        <f aca="false">G20/F20</f>
        <v>1.06158358009058</v>
      </c>
    </row>
    <row r="21" customFormat="false" ht="12.75" hidden="false" customHeight="false" outlineLevel="0" collapsed="false">
      <c r="A21" s="0" t="n">
        <v>11</v>
      </c>
      <c r="B21" s="0" t="n">
        <v>129.24</v>
      </c>
      <c r="C21" s="0" t="n">
        <v>0.1757</v>
      </c>
      <c r="D21" s="0" t="n">
        <v>0.0396</v>
      </c>
      <c r="E21" s="0" t="n">
        <f aca="false">B21*((0.9906-(C21+D21))/0.7808)</f>
        <v>128.32962602459</v>
      </c>
      <c r="F21" s="0" t="n">
        <f aca="false">(E21*0.2095)-(B21*C21)</f>
        <v>4.17758865215164</v>
      </c>
      <c r="G21" s="0" t="n">
        <f aca="false">(B21*D21)-(E21*0.0003)</f>
        <v>5.07940511219262</v>
      </c>
      <c r="H21" s="0" t="n">
        <f aca="false">G21/F21</f>
        <v>1.2158700951987</v>
      </c>
    </row>
    <row r="22" customFormat="false" ht="12.75" hidden="false" customHeight="false" outlineLevel="0" collapsed="false">
      <c r="A22" s="0" t="n">
        <v>12</v>
      </c>
      <c r="B22" s="0" t="n">
        <v>145.03</v>
      </c>
      <c r="C22" s="0" t="n">
        <v>0.1784</v>
      </c>
      <c r="D22" s="0" t="n">
        <v>0.0362</v>
      </c>
      <c r="E22" s="0" t="n">
        <f aca="false">B22*((0.9906-(C22+D22))/0.7808)</f>
        <v>144.138422131148</v>
      </c>
      <c r="F22" s="0" t="n">
        <f aca="false">(E22*0.2095)-(B22*C22)</f>
        <v>4.32364743647541</v>
      </c>
      <c r="G22" s="0" t="n">
        <f aca="false">(B22*D22)-(E22*0.0003)</f>
        <v>5.20684447336066</v>
      </c>
      <c r="H22" s="0" t="n">
        <f aca="false">G22/F22</f>
        <v>1.20427128942901</v>
      </c>
    </row>
    <row r="23" customFormat="false" ht="12.75" hidden="false" customHeight="false" outlineLevel="0" collapsed="false">
      <c r="A23" s="0" t="n">
        <v>13</v>
      </c>
      <c r="B23" s="0" t="n">
        <v>170.08</v>
      </c>
      <c r="C23" s="0" t="n">
        <v>0.1778</v>
      </c>
      <c r="D23" s="0" t="n">
        <v>0.0362</v>
      </c>
      <c r="E23" s="0" t="n">
        <f aca="false">B23*((0.9906-(C23+D23))/0.7808)</f>
        <v>169.16512295082</v>
      </c>
      <c r="F23" s="0" t="n">
        <f aca="false">(E23*0.2095)-(B23*C23)</f>
        <v>5.19986925819671</v>
      </c>
      <c r="G23" s="0" t="n">
        <f aca="false">(B23*D23)-(E23*0.0003)</f>
        <v>6.10614646311475</v>
      </c>
      <c r="H23" s="0" t="n">
        <f aca="false">G23/F23</f>
        <v>1.17428845994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4:25:30Z</dcterms:created>
  <dc:creator>Robert Robergs</dc:creator>
  <dc:description/>
  <dc:language>en-US</dc:language>
  <cp:lastModifiedBy>Robert Robergs</cp:lastModifiedBy>
  <cp:lastPrinted>2001-07-15T00:36:31Z</cp:lastPrinted>
  <dcterms:modified xsi:type="dcterms:W3CDTF">2009-12-03T20:34:51Z</dcterms:modified>
  <cp:revision>0</cp:revision>
  <dc:subject/>
  <dc:title/>
</cp:coreProperties>
</file>