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kay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Time</t>
  </si>
  <si>
    <t xml:space="preserve">VE</t>
  </si>
  <si>
    <t xml:space="preserve">VO2(L)</t>
  </si>
  <si>
    <t xml:space="preserve">VCO2(L)</t>
  </si>
  <si>
    <t xml:space="preserve">VO2(ml/kg)</t>
  </si>
  <si>
    <t xml:space="preserve">VCO2(ml/kg)</t>
  </si>
  <si>
    <t xml:space="preserve">VE/VO2</t>
  </si>
  <si>
    <t xml:space="preserve">VE/VCO2</t>
  </si>
  <si>
    <t xml:space="preserve">RER</t>
  </si>
  <si>
    <t xml:space="preserve">HR</t>
  </si>
  <si>
    <t xml:space="preserve">O2Sat</t>
  </si>
  <si>
    <t xml:space="preserve">RPE</t>
  </si>
  <si>
    <t xml:space="preserve">Rest</t>
  </si>
  <si>
    <t xml:space="preserve">120/70</t>
  </si>
  <si>
    <t xml:space="preserve">Exercise</t>
  </si>
  <si>
    <t xml:space="preserve">25W</t>
  </si>
  <si>
    <t xml:space="preserve">50W</t>
  </si>
  <si>
    <t xml:space="preserve">75W</t>
  </si>
  <si>
    <t xml:space="preserve">128/70</t>
  </si>
  <si>
    <t xml:space="preserve">100W</t>
  </si>
  <si>
    <t xml:space="preserve">130/70</t>
  </si>
  <si>
    <t xml:space="preserve">125w</t>
  </si>
  <si>
    <t xml:space="preserve">135/73</t>
  </si>
  <si>
    <t xml:space="preserve">150w</t>
  </si>
  <si>
    <t xml:space="preserve">140/70</t>
  </si>
  <si>
    <t xml:space="preserve">175w</t>
  </si>
  <si>
    <t xml:space="preserve">200w</t>
  </si>
  <si>
    <t xml:space="preserve">130/60</t>
  </si>
  <si>
    <t xml:space="preserve">130/65</t>
  </si>
  <si>
    <t xml:space="preserve">Recovery</t>
  </si>
  <si>
    <t xml:space="preserve">25w</t>
  </si>
  <si>
    <t xml:space="preserve">128/68</t>
  </si>
  <si>
    <t xml:space="preserve">125/68</t>
  </si>
  <si>
    <t xml:space="preserve">VE(stpd)</t>
  </si>
  <si>
    <t xml:space="preserve">VE(btps)</t>
  </si>
  <si>
    <t xml:space="preserve">VI(stpd)</t>
  </si>
  <si>
    <t xml:space="preserve">VI(btps)</t>
  </si>
  <si>
    <t xml:space="preserve">VO2(stpd)</t>
  </si>
  <si>
    <t xml:space="preserve">VCO2(stpd)</t>
  </si>
  <si>
    <t xml:space="preserve">SaO2</t>
  </si>
  <si>
    <t xml:space="preserve">FeCO2</t>
  </si>
  <si>
    <t xml:space="preserve">O2pul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O2(ml/k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3675640819"/>
          <c:y val="0.160664819944598"/>
          <c:w val="0.822827664033532"/>
          <c:h val="0.839335180055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F$1</c:f>
              <c:strCache>
                <c:ptCount val="1"/>
                <c:pt idx="0">
                  <c:v>VO2(ml/k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4!$F$2:$F$70</c:f>
              <c:numCache>
                <c:formatCode>General</c:formatCode>
                <c:ptCount val="69"/>
                <c:pt idx="0">
                  <c:v>7.799</c:v>
                </c:pt>
                <c:pt idx="1">
                  <c:v>9.506</c:v>
                </c:pt>
                <c:pt idx="2">
                  <c:v>5.208</c:v>
                </c:pt>
                <c:pt idx="3">
                  <c:v>6.039</c:v>
                </c:pt>
                <c:pt idx="4">
                  <c:v>3.355</c:v>
                </c:pt>
                <c:pt idx="5">
                  <c:v>2.381</c:v>
                </c:pt>
                <c:pt idx="7">
                  <c:v>9.496</c:v>
                </c:pt>
                <c:pt idx="8">
                  <c:v>12.8235</c:v>
                </c:pt>
                <c:pt idx="9">
                  <c:v>12.159625</c:v>
                </c:pt>
                <c:pt idx="10">
                  <c:v>15.6716666666667</c:v>
                </c:pt>
                <c:pt idx="11">
                  <c:v>15.4851428571429</c:v>
                </c:pt>
                <c:pt idx="12">
                  <c:v>14.6876</c:v>
                </c:pt>
                <c:pt idx="13">
                  <c:v>13.338</c:v>
                </c:pt>
                <c:pt idx="14">
                  <c:v>15.993</c:v>
                </c:pt>
                <c:pt idx="15">
                  <c:v>18.7708</c:v>
                </c:pt>
                <c:pt idx="16">
                  <c:v>21.6785</c:v>
                </c:pt>
                <c:pt idx="17">
                  <c:v>19.8366666666667</c:v>
                </c:pt>
                <c:pt idx="18">
                  <c:v>23.4031666666667</c:v>
                </c:pt>
                <c:pt idx="19">
                  <c:v>23.4736</c:v>
                </c:pt>
                <c:pt idx="20">
                  <c:v>21.0818333333333</c:v>
                </c:pt>
                <c:pt idx="21">
                  <c:v>22.59225</c:v>
                </c:pt>
                <c:pt idx="22">
                  <c:v>19.16175</c:v>
                </c:pt>
                <c:pt idx="23">
                  <c:v>21.378</c:v>
                </c:pt>
                <c:pt idx="24">
                  <c:v>25.8222</c:v>
                </c:pt>
                <c:pt idx="25">
                  <c:v>28.168</c:v>
                </c:pt>
                <c:pt idx="26">
                  <c:v>24.5977142857143</c:v>
                </c:pt>
                <c:pt idx="27">
                  <c:v>31.3878333333333</c:v>
                </c:pt>
                <c:pt idx="28">
                  <c:v>30.1586666666667</c:v>
                </c:pt>
                <c:pt idx="29">
                  <c:v>30.4218571428571</c:v>
                </c:pt>
                <c:pt idx="30">
                  <c:v>34.5035714285714</c:v>
                </c:pt>
                <c:pt idx="31">
                  <c:v>30.6835</c:v>
                </c:pt>
                <c:pt idx="32">
                  <c:v>31.4903333333333</c:v>
                </c:pt>
                <c:pt idx="33">
                  <c:v>32.316</c:v>
                </c:pt>
                <c:pt idx="34">
                  <c:v>34.5187</c:v>
                </c:pt>
                <c:pt idx="35">
                  <c:v>36.1451</c:v>
                </c:pt>
                <c:pt idx="36">
                  <c:v>35.5199</c:v>
                </c:pt>
                <c:pt idx="37">
                  <c:v>36.6104444444444</c:v>
                </c:pt>
                <c:pt idx="38">
                  <c:v>39.2917272727273</c:v>
                </c:pt>
                <c:pt idx="39">
                  <c:v>37.4986666666667</c:v>
                </c:pt>
                <c:pt idx="40">
                  <c:v>37.2307</c:v>
                </c:pt>
                <c:pt idx="41">
                  <c:v>41.6171</c:v>
                </c:pt>
                <c:pt idx="42">
                  <c:v>40.2384545454546</c:v>
                </c:pt>
                <c:pt idx="43">
                  <c:v>39.4094</c:v>
                </c:pt>
                <c:pt idx="44">
                  <c:v>44.3619230769231</c:v>
                </c:pt>
                <c:pt idx="45">
                  <c:v>42.7812</c:v>
                </c:pt>
                <c:pt idx="46">
                  <c:v>44.2126428571429</c:v>
                </c:pt>
                <c:pt idx="47">
                  <c:v>45.3957142857143</c:v>
                </c:pt>
                <c:pt idx="48">
                  <c:v>45.1745454545455</c:v>
                </c:pt>
                <c:pt idx="49">
                  <c:v>44.6426923076923</c:v>
                </c:pt>
                <c:pt idx="50">
                  <c:v>47.59925</c:v>
                </c:pt>
                <c:pt idx="51">
                  <c:v>47.910875</c:v>
                </c:pt>
                <c:pt idx="52">
                  <c:v>47.8312272727273</c:v>
                </c:pt>
                <c:pt idx="53">
                  <c:v>47.8924</c:v>
                </c:pt>
                <c:pt idx="54">
                  <c:v>50.0482941176471</c:v>
                </c:pt>
                <c:pt idx="56">
                  <c:v>49.6965</c:v>
                </c:pt>
                <c:pt idx="57">
                  <c:v>48.107</c:v>
                </c:pt>
                <c:pt idx="58">
                  <c:v>39.4085</c:v>
                </c:pt>
                <c:pt idx="59">
                  <c:v>31.8959411764706</c:v>
                </c:pt>
                <c:pt idx="60">
                  <c:v>27.7110714285714</c:v>
                </c:pt>
                <c:pt idx="61">
                  <c:v>25.966</c:v>
                </c:pt>
                <c:pt idx="62">
                  <c:v>25.6478571428571</c:v>
                </c:pt>
                <c:pt idx="63">
                  <c:v>25.1100769230769</c:v>
                </c:pt>
                <c:pt idx="64">
                  <c:v>21.11775</c:v>
                </c:pt>
                <c:pt idx="65">
                  <c:v>23.383</c:v>
                </c:pt>
                <c:pt idx="66">
                  <c:v>21.0797777777778</c:v>
                </c:pt>
                <c:pt idx="67">
                  <c:v>21.6909090909091</c:v>
                </c:pt>
                <c:pt idx="68">
                  <c:v>20.87025</c:v>
                </c:pt>
              </c:numCache>
            </c:numRef>
          </c:yVal>
          <c:smooth val="0"/>
        </c:ser>
        <c:axId val="35820124"/>
        <c:axId val="90509711"/>
      </c:scatterChart>
      <c:valAx>
        <c:axId val="3582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711"/>
        <c:crossesAt val="0"/>
        <c:crossBetween val="midCat"/>
      </c:valAx>
      <c:valAx>
        <c:axId val="90509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01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47901553012"/>
          <c:y val="0.497810740773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77</xdr:row>
      <xdr:rowOff>95400</xdr:rowOff>
    </xdr:from>
    <xdr:to>
      <xdr:col>12</xdr:col>
      <xdr:colOff>331560</xdr:colOff>
      <xdr:row>102</xdr:row>
      <xdr:rowOff>75960</xdr:rowOff>
    </xdr:to>
    <xdr:graphicFrame>
      <xdr:nvGraphicFramePr>
        <xdr:cNvPr id="0" name="Chart 3"/>
        <xdr:cNvGraphicFramePr/>
      </xdr:nvGraphicFramePr>
      <xdr:xfrm>
        <a:off x="412560" y="12554280"/>
        <a:ext cx="669888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5.99"/>
    <col collapsed="false" customWidth="false" hidden="false" outlineLevel="0" max="9" min="3" style="1" width="9.14"/>
    <col collapsed="false" customWidth="true" hidden="false" outlineLevel="0" max="10" min="10" style="1" width="6.56"/>
    <col collapsed="false" customWidth="true" hidden="false" outlineLevel="0" max="11" min="11" style="2" width="4.28"/>
    <col collapsed="false" customWidth="true" hidden="false" outlineLevel="0" max="12" min="12" style="3" width="6.28"/>
    <col collapsed="false" customWidth="true" hidden="false" outlineLevel="0" max="13" min="13" style="3" width="4.7"/>
    <col collapsed="false" customWidth="true" hidden="false" outlineLevel="0" max="14" min="14" style="3" width="6.7"/>
  </cols>
  <sheetData>
    <row r="1" customFormat="false" ht="12.75" hidden="false" customHeight="false" outlineLevel="0" collapsed="false">
      <c r="B1" s="1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1" t="s">
        <v>8</v>
      </c>
      <c r="K1" s="2" t="s">
        <v>9</v>
      </c>
      <c r="L1" s="2" t="s">
        <v>10</v>
      </c>
      <c r="M1" s="2" t="s">
        <v>11</v>
      </c>
      <c r="N1" s="2" t="s">
        <v>9</v>
      </c>
    </row>
    <row r="2" customFormat="false" ht="12.75" hidden="false" customHeight="false" outlineLevel="0" collapsed="false">
      <c r="A2" s="5" t="s">
        <v>12</v>
      </c>
      <c r="B2" s="1" t="n">
        <v>0.044</v>
      </c>
      <c r="C2" s="1" t="n">
        <v>9.432</v>
      </c>
      <c r="D2" s="1" t="n">
        <v>0.484</v>
      </c>
      <c r="E2" s="1" t="n">
        <v>0.35</v>
      </c>
      <c r="F2" s="1" t="n">
        <v>7.799</v>
      </c>
      <c r="G2" s="1" t="n">
        <v>5.642</v>
      </c>
      <c r="H2" s="1" t="n">
        <v>19.506</v>
      </c>
      <c r="I2" s="1" t="n">
        <v>26.963</v>
      </c>
      <c r="J2" s="1" t="n">
        <f aca="false">G2/F2</f>
        <v>0.723426080266701</v>
      </c>
      <c r="K2" s="6" t="n">
        <v>100</v>
      </c>
      <c r="L2" s="6" t="n">
        <v>99</v>
      </c>
      <c r="N2" s="3" t="s">
        <v>13</v>
      </c>
    </row>
    <row r="3" customFormat="false" ht="12.75" hidden="false" customHeight="false" outlineLevel="0" collapsed="false">
      <c r="B3" s="1" t="n">
        <v>0.285</v>
      </c>
      <c r="C3" s="1" t="n">
        <v>13.422</v>
      </c>
      <c r="D3" s="1" t="n">
        <v>0.589</v>
      </c>
      <c r="E3" s="1" t="n">
        <v>0.385</v>
      </c>
      <c r="F3" s="1" t="n">
        <v>9.506</v>
      </c>
      <c r="G3" s="1" t="n">
        <v>6.214</v>
      </c>
      <c r="H3" s="1" t="n">
        <v>22.774</v>
      </c>
      <c r="I3" s="1" t="n">
        <v>34.836</v>
      </c>
      <c r="J3" s="1" t="n">
        <f aca="false">G3/F3</f>
        <v>0.65369240479697</v>
      </c>
      <c r="K3" s="6"/>
      <c r="L3" s="6"/>
    </row>
    <row r="4" customFormat="false" ht="12.75" hidden="false" customHeight="false" outlineLevel="0" collapsed="false">
      <c r="B4" s="1" t="n">
        <v>0.47</v>
      </c>
      <c r="C4" s="1" t="n">
        <v>7.265</v>
      </c>
      <c r="D4" s="1" t="n">
        <v>0.323</v>
      </c>
      <c r="E4" s="1" t="n">
        <v>0.268</v>
      </c>
      <c r="F4" s="1" t="n">
        <v>5.208</v>
      </c>
      <c r="G4" s="1" t="n">
        <v>4.317</v>
      </c>
      <c r="H4" s="1" t="n">
        <v>22.501</v>
      </c>
      <c r="I4" s="1" t="n">
        <v>27.148</v>
      </c>
      <c r="J4" s="1" t="n">
        <f aca="false">G4/F4</f>
        <v>0.828917050691244</v>
      </c>
      <c r="K4" s="6"/>
      <c r="L4" s="6"/>
    </row>
    <row r="5" customFormat="false" ht="12.75" hidden="false" customHeight="false" outlineLevel="0" collapsed="false">
      <c r="B5" s="1" t="n">
        <v>0.905</v>
      </c>
      <c r="C5" s="1" t="n">
        <v>10.594</v>
      </c>
      <c r="D5" s="1" t="n">
        <v>0.374</v>
      </c>
      <c r="E5" s="1" t="n">
        <v>0.26</v>
      </c>
      <c r="F5" s="1" t="n">
        <v>6.039</v>
      </c>
      <c r="G5" s="1" t="n">
        <v>4.187</v>
      </c>
      <c r="H5" s="1" t="n">
        <v>28.296</v>
      </c>
      <c r="I5" s="1" t="n">
        <v>40.812</v>
      </c>
      <c r="J5" s="1" t="n">
        <f aca="false">G5/F5</f>
        <v>0.693326709720152</v>
      </c>
      <c r="K5" s="6"/>
      <c r="L5" s="6"/>
    </row>
    <row r="6" customFormat="false" ht="12.75" hidden="false" customHeight="false" outlineLevel="0" collapsed="false">
      <c r="B6" s="1" t="n">
        <v>1.265</v>
      </c>
      <c r="C6" s="1" t="n">
        <v>7.717</v>
      </c>
      <c r="D6" s="1" t="n">
        <v>0.208</v>
      </c>
      <c r="E6" s="1" t="n">
        <v>0.271</v>
      </c>
      <c r="F6" s="1" t="n">
        <v>3.355</v>
      </c>
      <c r="G6" s="1" t="n">
        <v>4.377</v>
      </c>
      <c r="H6" s="1" t="n">
        <v>37.094</v>
      </c>
      <c r="I6" s="1" t="n">
        <v>28.436</v>
      </c>
      <c r="J6" s="1" t="n">
        <f aca="false">G6/F6</f>
        <v>1.30461997019374</v>
      </c>
      <c r="K6" s="6"/>
      <c r="L6" s="6"/>
    </row>
    <row r="7" customFormat="false" ht="12.75" hidden="false" customHeight="false" outlineLevel="0" collapsed="false">
      <c r="B7" s="1" t="n">
        <v>1.336</v>
      </c>
      <c r="C7" s="1" t="n">
        <v>5.28</v>
      </c>
      <c r="D7" s="1" t="n">
        <v>0.148</v>
      </c>
      <c r="E7" s="1" t="n">
        <v>0.143</v>
      </c>
      <c r="F7" s="1" t="n">
        <v>2.381</v>
      </c>
      <c r="G7" s="1" t="n">
        <v>2.314</v>
      </c>
      <c r="H7" s="1" t="n">
        <v>35.765</v>
      </c>
      <c r="I7" s="1" t="n">
        <v>36.793</v>
      </c>
      <c r="J7" s="1" t="n">
        <f aca="false">G7/F7</f>
        <v>0.971860562788744</v>
      </c>
      <c r="K7" s="6"/>
      <c r="L7" s="6"/>
    </row>
    <row r="8" customFormat="false" ht="12.75" hidden="false" customHeight="false" outlineLevel="0" collapsed="false">
      <c r="A8" s="5" t="s">
        <v>14</v>
      </c>
      <c r="K8" s="6"/>
      <c r="L8" s="6"/>
    </row>
    <row r="9" customFormat="false" ht="12.75" hidden="false" customHeight="false" outlineLevel="0" collapsed="false">
      <c r="A9" s="5" t="s">
        <v>15</v>
      </c>
      <c r="B9" s="1" t="n">
        <v>0</v>
      </c>
      <c r="C9" s="1" t="n">
        <v>17.814</v>
      </c>
      <c r="D9" s="1" t="n">
        <v>0.589</v>
      </c>
      <c r="E9" s="1" t="n">
        <v>0.45</v>
      </c>
      <c r="F9" s="1" t="n">
        <v>9.496</v>
      </c>
      <c r="G9" s="1" t="n">
        <v>7.258</v>
      </c>
      <c r="H9" s="1" t="n">
        <v>30.256</v>
      </c>
      <c r="I9" s="1" t="n">
        <v>39.586</v>
      </c>
      <c r="J9" s="1" t="n">
        <f aca="false">G9/F9</f>
        <v>0.764321819713564</v>
      </c>
      <c r="K9" s="6" t="n">
        <v>100</v>
      </c>
      <c r="L9" s="6" t="n">
        <v>99</v>
      </c>
    </row>
    <row r="10" customFormat="false" ht="12.75" hidden="false" customHeight="false" outlineLevel="0" collapsed="false">
      <c r="B10" s="1" t="n">
        <v>0.0700000000000001</v>
      </c>
      <c r="C10" s="1" t="n">
        <v>18.4666666666667</v>
      </c>
      <c r="D10" s="1" t="n">
        <v>0.795166666666667</v>
      </c>
      <c r="E10" s="1" t="n">
        <v>0.5545</v>
      </c>
      <c r="F10" s="1" t="n">
        <v>12.8235</v>
      </c>
      <c r="G10" s="1" t="n">
        <v>8.94366666666667</v>
      </c>
      <c r="H10" s="1" t="n">
        <v>23.1278333333333</v>
      </c>
      <c r="I10" s="1" t="n">
        <v>33.1256666666667</v>
      </c>
      <c r="J10" s="1" t="n">
        <f aca="false">G10/F10</f>
        <v>0.69744349566551</v>
      </c>
      <c r="K10" s="6"/>
      <c r="L10" s="6"/>
    </row>
    <row r="11" customFormat="false" ht="12.75" hidden="false" customHeight="false" outlineLevel="0" collapsed="false">
      <c r="B11" s="1" t="n">
        <v>0.401</v>
      </c>
      <c r="C11" s="1" t="n">
        <v>14.15775</v>
      </c>
      <c r="D11" s="1" t="n">
        <v>0.75375</v>
      </c>
      <c r="E11" s="1" t="n">
        <v>0.48775</v>
      </c>
      <c r="F11" s="1" t="n">
        <v>12.159625</v>
      </c>
      <c r="G11" s="1" t="n">
        <v>7.866</v>
      </c>
      <c r="H11" s="1" t="n">
        <v>18.7425</v>
      </c>
      <c r="I11" s="1" t="n">
        <v>30.080625</v>
      </c>
      <c r="J11" s="1" t="n">
        <f aca="false">G11/F11</f>
        <v>0.646894949474182</v>
      </c>
      <c r="K11" s="6"/>
      <c r="L11" s="6"/>
    </row>
    <row r="12" customFormat="false" ht="12.75" hidden="false" customHeight="false" outlineLevel="0" collapsed="false">
      <c r="B12" s="1" t="n">
        <v>0.772</v>
      </c>
      <c r="C12" s="1" t="n">
        <v>16.2396666666667</v>
      </c>
      <c r="D12" s="1" t="n">
        <v>0.971666666666667</v>
      </c>
      <c r="E12" s="1" t="n">
        <v>0.690666666666667</v>
      </c>
      <c r="F12" s="1" t="n">
        <v>15.6716666666667</v>
      </c>
      <c r="G12" s="1" t="n">
        <v>11.14</v>
      </c>
      <c r="H12" s="1" t="n">
        <v>16.4003333333333</v>
      </c>
      <c r="I12" s="1" t="n">
        <v>25.0343333333333</v>
      </c>
      <c r="J12" s="1" t="n">
        <f aca="false">G12/F12</f>
        <v>0.710836966925449</v>
      </c>
      <c r="K12" s="6"/>
      <c r="L12" s="6"/>
    </row>
    <row r="13" customFormat="false" ht="12.75" hidden="false" customHeight="false" outlineLevel="0" collapsed="false">
      <c r="B13" s="1" t="n">
        <v>1.005</v>
      </c>
      <c r="C13" s="1" t="n">
        <v>15.562</v>
      </c>
      <c r="D13" s="1" t="n">
        <v>0.96</v>
      </c>
      <c r="E13" s="1" t="n">
        <v>0.568</v>
      </c>
      <c r="F13" s="1" t="n">
        <v>15.4851428571429</v>
      </c>
      <c r="G13" s="1" t="n">
        <v>9.16214285714286</v>
      </c>
      <c r="H13" s="1" t="n">
        <v>16.428</v>
      </c>
      <c r="I13" s="1" t="n">
        <v>27.0878571428571</v>
      </c>
      <c r="J13" s="1" t="n">
        <f aca="false">G13/F13</f>
        <v>0.591673124469538</v>
      </c>
      <c r="K13" s="6"/>
      <c r="L13" s="6"/>
    </row>
    <row r="14" customFormat="false" ht="12.75" hidden="false" customHeight="false" outlineLevel="0" collapsed="false">
      <c r="B14" s="1" t="n">
        <v>1.39</v>
      </c>
      <c r="C14" s="1" t="n">
        <v>14.9244</v>
      </c>
      <c r="D14" s="1" t="n">
        <v>0.9106</v>
      </c>
      <c r="E14" s="1" t="n">
        <v>0.5632</v>
      </c>
      <c r="F14" s="1" t="n">
        <v>14.6876</v>
      </c>
      <c r="G14" s="1" t="n">
        <v>9.0862</v>
      </c>
      <c r="H14" s="1" t="n">
        <v>16.4314</v>
      </c>
      <c r="I14" s="1" t="n">
        <v>27.7908</v>
      </c>
      <c r="J14" s="1" t="n">
        <f aca="false">G14/F14</f>
        <v>0.618630681663444</v>
      </c>
      <c r="K14" s="6"/>
      <c r="L14" s="6"/>
    </row>
    <row r="15" customFormat="false" ht="12.75" hidden="false" customHeight="false" outlineLevel="0" collapsed="false">
      <c r="B15" s="1" t="n">
        <v>1.721</v>
      </c>
      <c r="C15" s="1" t="n">
        <v>13.4171428571429</v>
      </c>
      <c r="D15" s="1" t="n">
        <v>0.827</v>
      </c>
      <c r="E15" s="1" t="n">
        <v>0.441714285714286</v>
      </c>
      <c r="F15" s="1" t="n">
        <v>13.338</v>
      </c>
      <c r="G15" s="1" t="n">
        <v>7.12771428571429</v>
      </c>
      <c r="H15" s="1" t="n">
        <v>16.4634285714286</v>
      </c>
      <c r="I15" s="1" t="n">
        <v>30.6057142857143</v>
      </c>
      <c r="J15" s="1" t="n">
        <f aca="false">G15/F15</f>
        <v>0.534391534391534</v>
      </c>
      <c r="K15" s="6" t="n">
        <v>112</v>
      </c>
      <c r="L15" s="6" t="n">
        <v>98</v>
      </c>
      <c r="M15" s="2"/>
      <c r="N15" s="3" t="s">
        <v>13</v>
      </c>
    </row>
    <row r="16" customFormat="false" ht="12.75" hidden="false" customHeight="false" outlineLevel="0" collapsed="false">
      <c r="A16" s="5" t="s">
        <v>16</v>
      </c>
      <c r="B16" s="1" t="n">
        <v>2.03</v>
      </c>
      <c r="C16" s="1" t="n">
        <v>15.558</v>
      </c>
      <c r="D16" s="1" t="n">
        <v>0.9916</v>
      </c>
      <c r="E16" s="1" t="n">
        <v>0.5712</v>
      </c>
      <c r="F16" s="1" t="n">
        <v>15.993</v>
      </c>
      <c r="G16" s="1" t="n">
        <v>9.2126</v>
      </c>
      <c r="H16" s="1" t="n">
        <v>16.0382</v>
      </c>
      <c r="I16" s="1" t="n">
        <v>28.418</v>
      </c>
      <c r="J16" s="1" t="n">
        <f aca="false">G16/F16</f>
        <v>0.576039517288814</v>
      </c>
      <c r="K16" s="6"/>
      <c r="L16" s="6"/>
    </row>
    <row r="17" customFormat="false" ht="12.75" hidden="false" customHeight="false" outlineLevel="0" collapsed="false">
      <c r="B17" s="1" t="n">
        <v>2.378</v>
      </c>
      <c r="C17" s="1" t="n">
        <v>17.5374</v>
      </c>
      <c r="D17" s="1" t="n">
        <v>1.1638</v>
      </c>
      <c r="E17" s="1" t="n">
        <v>0.6558</v>
      </c>
      <c r="F17" s="1" t="n">
        <v>18.7708</v>
      </c>
      <c r="G17" s="1" t="n">
        <v>10.5788</v>
      </c>
      <c r="H17" s="1" t="n">
        <v>15.1924</v>
      </c>
      <c r="I17" s="1" t="n">
        <v>26.8808</v>
      </c>
      <c r="J17" s="1" t="n">
        <f aca="false">G17/F17</f>
        <v>0.563577471391736</v>
      </c>
      <c r="K17" s="6"/>
      <c r="L17" s="6"/>
    </row>
    <row r="18" customFormat="false" ht="12.75" hidden="false" customHeight="false" outlineLevel="0" collapsed="false">
      <c r="B18" s="1" t="n">
        <v>2.739</v>
      </c>
      <c r="C18" s="1" t="n">
        <v>19.86775</v>
      </c>
      <c r="D18" s="1" t="n">
        <v>1.344</v>
      </c>
      <c r="E18" s="1" t="n">
        <v>0.90275</v>
      </c>
      <c r="F18" s="1" t="n">
        <v>21.6785</v>
      </c>
      <c r="G18" s="1" t="n">
        <v>14.561</v>
      </c>
      <c r="H18" s="1" t="n">
        <v>14.8405</v>
      </c>
      <c r="I18" s="1" t="n">
        <v>22.859</v>
      </c>
      <c r="J18" s="1" t="n">
        <f aca="false">G18/F18</f>
        <v>0.671679313605646</v>
      </c>
      <c r="K18" s="6"/>
      <c r="L18" s="6"/>
    </row>
    <row r="19" customFormat="false" ht="12.75" hidden="false" customHeight="false" outlineLevel="0" collapsed="false">
      <c r="B19" s="1" t="n">
        <v>3.037</v>
      </c>
      <c r="C19" s="1" t="n">
        <v>17.2755</v>
      </c>
      <c r="D19" s="1" t="n">
        <v>1.23</v>
      </c>
      <c r="E19" s="1" t="n">
        <v>0.693833333333333</v>
      </c>
      <c r="F19" s="1" t="n">
        <v>19.8366666666667</v>
      </c>
      <c r="G19" s="1" t="n">
        <v>11.1918333333333</v>
      </c>
      <c r="H19" s="1" t="n">
        <v>14.275</v>
      </c>
      <c r="I19" s="1" t="n">
        <v>24.7595</v>
      </c>
      <c r="J19" s="1" t="n">
        <f aca="false">G19/F19</f>
        <v>0.564199294236263</v>
      </c>
      <c r="K19" s="6"/>
      <c r="L19" s="6"/>
    </row>
    <row r="20" customFormat="false" ht="12.75" hidden="false" customHeight="false" outlineLevel="0" collapsed="false">
      <c r="B20" s="1" t="n">
        <v>3.373</v>
      </c>
      <c r="C20" s="1" t="n">
        <v>22.7266666666667</v>
      </c>
      <c r="D20" s="1" t="n">
        <v>1.45116666666667</v>
      </c>
      <c r="E20" s="1" t="n">
        <v>0.801</v>
      </c>
      <c r="F20" s="1" t="n">
        <v>23.4031666666667</v>
      </c>
      <c r="G20" s="1" t="n">
        <v>12.9198333333333</v>
      </c>
      <c r="H20" s="1" t="n">
        <v>15.8861666666667</v>
      </c>
      <c r="I20" s="1" t="n">
        <v>28.2803333333333</v>
      </c>
      <c r="J20" s="1" t="n">
        <f aca="false">G20/F20</f>
        <v>0.552054921342553</v>
      </c>
      <c r="K20" s="6"/>
      <c r="L20" s="6"/>
    </row>
    <row r="21" customFormat="false" ht="12.75" hidden="false" customHeight="false" outlineLevel="0" collapsed="false">
      <c r="B21" s="1" t="n">
        <v>3.714</v>
      </c>
      <c r="C21" s="1" t="n">
        <v>22.1854</v>
      </c>
      <c r="D21" s="1" t="n">
        <v>1.4554</v>
      </c>
      <c r="E21" s="1" t="n">
        <v>0.829</v>
      </c>
      <c r="F21" s="1" t="n">
        <v>23.4736</v>
      </c>
      <c r="G21" s="1" t="n">
        <v>13.3664</v>
      </c>
      <c r="H21" s="1" t="n">
        <v>15.6588</v>
      </c>
      <c r="I21" s="1" t="n">
        <v>26.6586</v>
      </c>
      <c r="J21" s="1" t="n">
        <f aca="false">G21/F21</f>
        <v>0.569422670574603</v>
      </c>
      <c r="K21" s="6" t="n">
        <v>124</v>
      </c>
      <c r="L21" s="6" t="n">
        <v>95</v>
      </c>
      <c r="M21" s="6" t="n">
        <v>8</v>
      </c>
      <c r="N21" s="3" t="s">
        <v>13</v>
      </c>
    </row>
    <row r="22" customFormat="false" ht="12.75" hidden="false" customHeight="false" outlineLevel="0" collapsed="false">
      <c r="A22" s="5" t="s">
        <v>17</v>
      </c>
      <c r="B22" s="1" t="n">
        <v>4.03</v>
      </c>
      <c r="C22" s="1" t="n">
        <v>20.8246666666667</v>
      </c>
      <c r="D22" s="1" t="n">
        <v>1.307</v>
      </c>
      <c r="E22" s="1" t="n">
        <v>0.818166666666667</v>
      </c>
      <c r="F22" s="1" t="n">
        <v>21.0818333333333</v>
      </c>
      <c r="G22" s="1" t="n">
        <v>13.1963333333333</v>
      </c>
      <c r="H22" s="1" t="n">
        <v>16.2205</v>
      </c>
      <c r="I22" s="1" t="n">
        <v>25.6105</v>
      </c>
      <c r="J22" s="1" t="n">
        <f aca="false">G22/F22</f>
        <v>0.625957578009503</v>
      </c>
      <c r="K22" s="6"/>
      <c r="L22" s="6"/>
      <c r="M22" s="6"/>
    </row>
    <row r="23" customFormat="false" ht="12.75" hidden="false" customHeight="false" outlineLevel="0" collapsed="false">
      <c r="B23" s="1" t="n">
        <v>4.393</v>
      </c>
      <c r="C23" s="1" t="n">
        <v>24.2175</v>
      </c>
      <c r="D23" s="1" t="n">
        <v>1.401</v>
      </c>
      <c r="E23" s="1" t="n">
        <v>0.97825</v>
      </c>
      <c r="F23" s="1" t="n">
        <v>22.59225</v>
      </c>
      <c r="G23" s="1" t="n">
        <v>15.77975</v>
      </c>
      <c r="H23" s="1" t="n">
        <v>17.371</v>
      </c>
      <c r="I23" s="1" t="n">
        <v>25.02675</v>
      </c>
      <c r="J23" s="1" t="n">
        <f aca="false">G23/F23</f>
        <v>0.698458542199205</v>
      </c>
      <c r="K23" s="6"/>
      <c r="L23" s="6"/>
      <c r="M23" s="6"/>
    </row>
    <row r="24" customFormat="false" ht="12.75" hidden="false" customHeight="false" outlineLevel="0" collapsed="false">
      <c r="B24" s="1" t="n">
        <v>4.675</v>
      </c>
      <c r="C24" s="1" t="n">
        <v>18.8115</v>
      </c>
      <c r="D24" s="1" t="n">
        <v>1.188</v>
      </c>
      <c r="E24" s="1" t="n">
        <v>0.81075</v>
      </c>
      <c r="F24" s="1" t="n">
        <v>19.16175</v>
      </c>
      <c r="G24" s="1" t="n">
        <v>13.076</v>
      </c>
      <c r="H24" s="1" t="n">
        <v>15.8335</v>
      </c>
      <c r="I24" s="1" t="n">
        <v>24.077</v>
      </c>
      <c r="J24" s="1" t="n">
        <f aca="false">G24/F24</f>
        <v>0.682401137683145</v>
      </c>
      <c r="K24" s="6"/>
      <c r="L24" s="6"/>
      <c r="M24" s="6"/>
    </row>
    <row r="25" customFormat="false" ht="12.75" hidden="false" customHeight="false" outlineLevel="0" collapsed="false">
      <c r="B25" s="1" t="n">
        <v>5.04</v>
      </c>
      <c r="C25" s="1" t="n">
        <v>19.3083333333333</v>
      </c>
      <c r="D25" s="1" t="n">
        <v>1.32533333333333</v>
      </c>
      <c r="E25" s="1" t="n">
        <v>0.891</v>
      </c>
      <c r="F25" s="1" t="n">
        <v>21.378</v>
      </c>
      <c r="G25" s="1" t="n">
        <v>14.372</v>
      </c>
      <c r="H25" s="1" t="n">
        <v>14.7386666666667</v>
      </c>
      <c r="I25" s="1" t="n">
        <v>21.6263333333333</v>
      </c>
      <c r="J25" s="1" t="n">
        <f aca="false">G25/F25</f>
        <v>0.672279913930209</v>
      </c>
      <c r="K25" s="6"/>
      <c r="L25" s="6"/>
      <c r="M25" s="6"/>
    </row>
    <row r="26" customFormat="false" ht="12.75" hidden="false" customHeight="false" outlineLevel="0" collapsed="false">
      <c r="B26" s="1" t="n">
        <v>5.372</v>
      </c>
      <c r="C26" s="1" t="n">
        <v>23.1024</v>
      </c>
      <c r="D26" s="1" t="n">
        <v>1.601</v>
      </c>
      <c r="E26" s="1" t="n">
        <v>1.0598</v>
      </c>
      <c r="F26" s="1" t="n">
        <v>25.8222</v>
      </c>
      <c r="G26" s="1" t="n">
        <v>17.0926</v>
      </c>
      <c r="H26" s="1" t="n">
        <v>14.6448</v>
      </c>
      <c r="I26" s="1" t="n">
        <v>22.426</v>
      </c>
      <c r="J26" s="1" t="n">
        <f aca="false">G26/F26</f>
        <v>0.661934304590624</v>
      </c>
      <c r="K26" s="6"/>
      <c r="L26" s="6"/>
      <c r="M26" s="6"/>
    </row>
    <row r="27" customFormat="false" ht="12.75" hidden="false" customHeight="false" outlineLevel="0" collapsed="false">
      <c r="B27" s="1" t="n">
        <v>5.698</v>
      </c>
      <c r="C27" s="1" t="n">
        <v>26.6996666666667</v>
      </c>
      <c r="D27" s="1" t="n">
        <v>1.74633333333333</v>
      </c>
      <c r="E27" s="1" t="n">
        <v>1.08783333333333</v>
      </c>
      <c r="F27" s="1" t="n">
        <v>28.168</v>
      </c>
      <c r="G27" s="1" t="n">
        <v>17.5486666666667</v>
      </c>
      <c r="H27" s="1" t="n">
        <v>15.3548333333333</v>
      </c>
      <c r="I27" s="1" t="n">
        <v>24.8286666666667</v>
      </c>
      <c r="J27" s="1" t="n">
        <f aca="false">G27/F27</f>
        <v>0.623000094670075</v>
      </c>
      <c r="K27" s="6" t="n">
        <v>131</v>
      </c>
      <c r="L27" s="6" t="n">
        <v>97</v>
      </c>
      <c r="M27" s="6" t="n">
        <v>8</v>
      </c>
      <c r="N27" s="3" t="s">
        <v>18</v>
      </c>
    </row>
    <row r="28" customFormat="false" ht="12.75" hidden="false" customHeight="false" outlineLevel="0" collapsed="false">
      <c r="A28" s="5" t="s">
        <v>19</v>
      </c>
      <c r="B28" s="1" t="n">
        <v>6.046</v>
      </c>
      <c r="C28" s="1" t="n">
        <v>24.7448571428571</v>
      </c>
      <c r="D28" s="1" t="n">
        <v>1.525</v>
      </c>
      <c r="E28" s="1" t="n">
        <v>1.08871428571429</v>
      </c>
      <c r="F28" s="1" t="n">
        <v>24.5977142857143</v>
      </c>
      <c r="G28" s="1" t="n">
        <v>17.5637142857143</v>
      </c>
      <c r="H28" s="1" t="n">
        <v>16.3055714285714</v>
      </c>
      <c r="I28" s="1" t="n">
        <v>22.7494285714286</v>
      </c>
      <c r="J28" s="1" t="n">
        <f aca="false">G28/F28</f>
        <v>0.714038470473447</v>
      </c>
      <c r="K28" s="6"/>
      <c r="L28" s="6"/>
      <c r="M28" s="6"/>
    </row>
    <row r="29" customFormat="false" ht="12.75" hidden="false" customHeight="false" outlineLevel="0" collapsed="false">
      <c r="B29" s="1" t="n">
        <v>6.34</v>
      </c>
      <c r="C29" s="1" t="n">
        <v>29.7863333333333</v>
      </c>
      <c r="D29" s="1" t="n">
        <v>1.946</v>
      </c>
      <c r="E29" s="1" t="n">
        <v>1.42433333333333</v>
      </c>
      <c r="F29" s="1" t="n">
        <v>31.3878333333333</v>
      </c>
      <c r="G29" s="1" t="n">
        <v>22.9723333333333</v>
      </c>
      <c r="H29" s="1" t="n">
        <v>15.5006666666667</v>
      </c>
      <c r="I29" s="1" t="n">
        <v>21.1986666666667</v>
      </c>
      <c r="J29" s="1" t="n">
        <f aca="false">G29/F29</f>
        <v>0.731886559017029</v>
      </c>
      <c r="K29" s="6"/>
      <c r="L29" s="6"/>
      <c r="M29" s="6"/>
    </row>
    <row r="30" customFormat="false" ht="12.75" hidden="false" customHeight="false" outlineLevel="0" collapsed="false">
      <c r="B30" s="1" t="n">
        <v>6.671</v>
      </c>
      <c r="C30" s="1" t="n">
        <v>29.9294444444444</v>
      </c>
      <c r="D30" s="1" t="n">
        <v>1.86988888888889</v>
      </c>
      <c r="E30" s="1" t="n">
        <v>1.29655555555556</v>
      </c>
      <c r="F30" s="1" t="n">
        <v>30.1586666666667</v>
      </c>
      <c r="G30" s="1" t="n">
        <v>20.9115555555556</v>
      </c>
      <c r="H30" s="1" t="n">
        <v>16.0142222222222</v>
      </c>
      <c r="I30" s="1" t="n">
        <v>23.2773333333333</v>
      </c>
      <c r="J30" s="1" t="n">
        <f aca="false">G30/F30</f>
        <v>0.693384617651827</v>
      </c>
      <c r="K30" s="6"/>
      <c r="L30" s="6"/>
      <c r="M30" s="6"/>
    </row>
    <row r="31" customFormat="false" ht="12.75" hidden="false" customHeight="false" outlineLevel="0" collapsed="false">
      <c r="B31" s="1" t="n">
        <v>7.029</v>
      </c>
      <c r="C31" s="1" t="n">
        <v>28.6985714285714</v>
      </c>
      <c r="D31" s="1" t="n">
        <v>1.88614285714286</v>
      </c>
      <c r="E31" s="1" t="n">
        <v>1.21357142857143</v>
      </c>
      <c r="F31" s="1" t="n">
        <v>30.4218571428571</v>
      </c>
      <c r="G31" s="1" t="n">
        <v>19.573</v>
      </c>
      <c r="H31" s="1" t="n">
        <v>15.2145714285714</v>
      </c>
      <c r="I31" s="1" t="n">
        <v>23.8831428571429</v>
      </c>
      <c r="J31" s="1" t="n">
        <f aca="false">G31/F31</f>
        <v>0.643386099280123</v>
      </c>
      <c r="K31" s="6"/>
      <c r="L31" s="6"/>
      <c r="M31" s="6"/>
    </row>
    <row r="32" customFormat="false" ht="12.75" hidden="false" customHeight="false" outlineLevel="0" collapsed="false">
      <c r="B32" s="1" t="n">
        <v>7.336</v>
      </c>
      <c r="C32" s="1" t="n">
        <v>35.7425714285714</v>
      </c>
      <c r="D32" s="1" t="n">
        <v>2.13928571428571</v>
      </c>
      <c r="E32" s="1" t="n">
        <v>1.67671428571429</v>
      </c>
      <c r="F32" s="1" t="n">
        <v>34.5035714285714</v>
      </c>
      <c r="G32" s="1" t="n">
        <v>27.0462857142857</v>
      </c>
      <c r="H32" s="1" t="n">
        <v>16.7557142857143</v>
      </c>
      <c r="I32" s="1" t="n">
        <v>21.2998571428571</v>
      </c>
      <c r="J32" s="1" t="n">
        <f aca="false">G32/F32</f>
        <v>0.783869164682745</v>
      </c>
      <c r="K32" s="6"/>
      <c r="L32" s="6"/>
      <c r="M32" s="6"/>
    </row>
    <row r="33" customFormat="false" ht="12.75" hidden="false" customHeight="false" outlineLevel="0" collapsed="false">
      <c r="B33" s="1" t="n">
        <v>7.697</v>
      </c>
      <c r="C33" s="1" t="n">
        <v>33.00925</v>
      </c>
      <c r="D33" s="1" t="n">
        <v>1.902375</v>
      </c>
      <c r="E33" s="1" t="n">
        <v>1.598125</v>
      </c>
      <c r="F33" s="1" t="n">
        <v>30.6835</v>
      </c>
      <c r="G33" s="1" t="n">
        <v>25.776625</v>
      </c>
      <c r="H33" s="1" t="n">
        <v>17.37975</v>
      </c>
      <c r="I33" s="1" t="n">
        <v>20.638125</v>
      </c>
      <c r="J33" s="1" t="n">
        <f aca="false">G33/F33</f>
        <v>0.840080988153242</v>
      </c>
      <c r="K33" s="6" t="n">
        <v>144</v>
      </c>
      <c r="L33" s="6" t="n">
        <v>97</v>
      </c>
      <c r="M33" s="6" t="n">
        <v>12</v>
      </c>
      <c r="N33" s="3" t="s">
        <v>20</v>
      </c>
    </row>
    <row r="34" customFormat="false" ht="12.75" hidden="false" customHeight="false" outlineLevel="0" collapsed="false">
      <c r="A34" s="5" t="s">
        <v>21</v>
      </c>
      <c r="B34" s="1" t="n">
        <v>8.004</v>
      </c>
      <c r="C34" s="1" t="n">
        <v>36.7626666666667</v>
      </c>
      <c r="D34" s="1" t="n">
        <v>1.95216666666667</v>
      </c>
      <c r="E34" s="1" t="n">
        <v>1.7335</v>
      </c>
      <c r="F34" s="1" t="n">
        <v>31.4903333333333</v>
      </c>
      <c r="G34" s="1" t="n">
        <v>27.9606666666667</v>
      </c>
      <c r="H34" s="1" t="n">
        <v>18.8545</v>
      </c>
      <c r="I34" s="1" t="n">
        <v>21.1743333333333</v>
      </c>
      <c r="J34" s="1" t="n">
        <f aca="false">G34/F34</f>
        <v>0.887912692784029</v>
      </c>
      <c r="K34" s="6"/>
      <c r="L34" s="6"/>
      <c r="M34" s="6"/>
    </row>
    <row r="35" customFormat="false" ht="12.75" hidden="false" customHeight="false" outlineLevel="0" collapsed="false">
      <c r="B35" s="1" t="n">
        <v>8.335</v>
      </c>
      <c r="C35" s="1" t="n">
        <v>33.6927142857143</v>
      </c>
      <c r="D35" s="1" t="n">
        <v>2.00357142857143</v>
      </c>
      <c r="E35" s="1" t="n">
        <v>1.563</v>
      </c>
      <c r="F35" s="1" t="n">
        <v>32.316</v>
      </c>
      <c r="G35" s="1" t="n">
        <v>25.2108571428571</v>
      </c>
      <c r="H35" s="1" t="n">
        <v>16.8974285714286</v>
      </c>
      <c r="I35" s="1" t="n">
        <v>21.7758571428571</v>
      </c>
      <c r="J35" s="1" t="n">
        <f aca="false">G35/F35</f>
        <v>0.78013544816367</v>
      </c>
      <c r="K35" s="6"/>
      <c r="L35" s="6"/>
      <c r="M35" s="6"/>
    </row>
    <row r="36" customFormat="false" ht="12.75" hidden="false" customHeight="false" outlineLevel="0" collapsed="false">
      <c r="B36" s="1" t="n">
        <v>8.641</v>
      </c>
      <c r="C36" s="1" t="n">
        <v>38.0674</v>
      </c>
      <c r="D36" s="1" t="n">
        <v>2.1402</v>
      </c>
      <c r="E36" s="1" t="n">
        <v>1.8253</v>
      </c>
      <c r="F36" s="1" t="n">
        <v>34.5187</v>
      </c>
      <c r="G36" s="1" t="n">
        <v>29.4404</v>
      </c>
      <c r="H36" s="1" t="n">
        <v>17.7863</v>
      </c>
      <c r="I36" s="1" t="n">
        <v>20.9904</v>
      </c>
      <c r="J36" s="1" t="n">
        <f aca="false">G36/F36</f>
        <v>0.852882640423886</v>
      </c>
      <c r="K36" s="6"/>
      <c r="L36" s="6"/>
      <c r="M36" s="6"/>
    </row>
    <row r="37" customFormat="false" ht="12.75" hidden="false" customHeight="false" outlineLevel="0" collapsed="false">
      <c r="B37" s="1" t="n">
        <v>9.005</v>
      </c>
      <c r="C37" s="1" t="n">
        <v>39.8868</v>
      </c>
      <c r="D37" s="1" t="n">
        <v>2.2409</v>
      </c>
      <c r="E37" s="1" t="n">
        <v>1.9114</v>
      </c>
      <c r="F37" s="1" t="n">
        <v>36.1451</v>
      </c>
      <c r="G37" s="1" t="n">
        <v>30.8285</v>
      </c>
      <c r="H37" s="1" t="n">
        <v>17.7889</v>
      </c>
      <c r="I37" s="1" t="n">
        <v>20.9245</v>
      </c>
      <c r="J37" s="1" t="n">
        <f aca="false">G37/F37</f>
        <v>0.852909523005885</v>
      </c>
      <c r="K37" s="6"/>
      <c r="L37" s="6"/>
      <c r="M37" s="6"/>
    </row>
    <row r="38" customFormat="false" ht="12.75" hidden="false" customHeight="false" outlineLevel="0" collapsed="false">
      <c r="B38" s="1" t="n">
        <v>9.345</v>
      </c>
      <c r="C38" s="1" t="n">
        <v>41.4095</v>
      </c>
      <c r="D38" s="1" t="n">
        <v>2.2022</v>
      </c>
      <c r="E38" s="1" t="n">
        <v>2.0084</v>
      </c>
      <c r="F38" s="1" t="n">
        <v>35.5199</v>
      </c>
      <c r="G38" s="1" t="n">
        <v>32.3929</v>
      </c>
      <c r="H38" s="1" t="n">
        <v>18.8656</v>
      </c>
      <c r="I38" s="1" t="n">
        <v>20.6145</v>
      </c>
      <c r="J38" s="1" t="n">
        <f aca="false">G38/F38</f>
        <v>0.911964842243363</v>
      </c>
      <c r="K38" s="6"/>
      <c r="L38" s="6"/>
      <c r="M38" s="6"/>
    </row>
    <row r="39" customFormat="false" ht="12.75" hidden="false" customHeight="false" outlineLevel="0" collapsed="false">
      <c r="B39" s="1" t="n">
        <v>9.676</v>
      </c>
      <c r="C39" s="1" t="n">
        <v>41.028</v>
      </c>
      <c r="D39" s="1" t="n">
        <v>2.26977777777778</v>
      </c>
      <c r="E39" s="1" t="n">
        <v>1.95744444444444</v>
      </c>
      <c r="F39" s="1" t="n">
        <v>36.6104444444444</v>
      </c>
      <c r="G39" s="1" t="n">
        <v>31.5718888888889</v>
      </c>
      <c r="H39" s="1" t="n">
        <v>18.0914444444444</v>
      </c>
      <c r="I39" s="1" t="n">
        <v>20.9817777777778</v>
      </c>
      <c r="J39" s="1" t="n">
        <f aca="false">G39/F39</f>
        <v>0.862373821678088</v>
      </c>
      <c r="K39" s="6" t="n">
        <v>159</v>
      </c>
      <c r="L39" s="6" t="n">
        <v>95</v>
      </c>
      <c r="M39" s="6" t="n">
        <v>12</v>
      </c>
      <c r="N39" s="3" t="s">
        <v>22</v>
      </c>
    </row>
    <row r="40" customFormat="false" ht="12.75" hidden="false" customHeight="false" outlineLevel="0" collapsed="false">
      <c r="A40" s="5" t="s">
        <v>23</v>
      </c>
      <c r="B40" s="1" t="n">
        <v>10.008</v>
      </c>
      <c r="C40" s="1" t="n">
        <v>48.0809090909091</v>
      </c>
      <c r="D40" s="1" t="n">
        <v>2.43609090909091</v>
      </c>
      <c r="E40" s="1" t="n">
        <v>2.26918181818182</v>
      </c>
      <c r="F40" s="1" t="n">
        <v>39.2917272727273</v>
      </c>
      <c r="G40" s="1" t="n">
        <v>36.5981818181818</v>
      </c>
      <c r="H40" s="1" t="n">
        <v>19.8255454545455</v>
      </c>
      <c r="I40" s="1" t="n">
        <v>21.1991818181818</v>
      </c>
      <c r="J40" s="1" t="n">
        <f aca="false">G40/F40</f>
        <v>0.931447517289089</v>
      </c>
      <c r="K40" s="6"/>
      <c r="L40" s="6"/>
      <c r="M40" s="6"/>
    </row>
    <row r="41" customFormat="false" ht="12.75" hidden="false" customHeight="false" outlineLevel="0" collapsed="false">
      <c r="B41" s="1" t="n">
        <v>10.35</v>
      </c>
      <c r="C41" s="1" t="n">
        <v>48.3473333333333</v>
      </c>
      <c r="D41" s="1" t="n">
        <v>2.32477777777778</v>
      </c>
      <c r="E41" s="1" t="n">
        <v>2.26744444444444</v>
      </c>
      <c r="F41" s="1" t="n">
        <v>37.4986666666667</v>
      </c>
      <c r="G41" s="1" t="n">
        <v>36.5745555555556</v>
      </c>
      <c r="H41" s="1" t="n">
        <v>20.9233333333333</v>
      </c>
      <c r="I41" s="1" t="n">
        <v>21.3496666666667</v>
      </c>
      <c r="J41" s="1" t="n">
        <f aca="false">G41/F41</f>
        <v>0.975356160811644</v>
      </c>
      <c r="K41" s="6"/>
      <c r="L41" s="6"/>
      <c r="M41" s="6"/>
    </row>
    <row r="42" customFormat="false" ht="12.75" hidden="false" customHeight="false" outlineLevel="0" collapsed="false">
      <c r="B42" s="1" t="n">
        <v>10.685</v>
      </c>
      <c r="C42" s="1" t="n">
        <v>47.4372</v>
      </c>
      <c r="D42" s="1" t="n">
        <v>2.3082</v>
      </c>
      <c r="E42" s="1" t="n">
        <v>2.2392</v>
      </c>
      <c r="F42" s="1" t="n">
        <v>37.2307</v>
      </c>
      <c r="G42" s="1" t="n">
        <v>36.1163</v>
      </c>
      <c r="H42" s="1" t="n">
        <v>20.6566</v>
      </c>
      <c r="I42" s="1" t="n">
        <v>21.2052</v>
      </c>
      <c r="J42" s="1" t="n">
        <f aca="false">G42/F42</f>
        <v>0.97006771293583</v>
      </c>
      <c r="K42" s="6"/>
      <c r="L42" s="6"/>
      <c r="M42" s="6"/>
    </row>
    <row r="43" customFormat="false" ht="12.75" hidden="false" customHeight="false" outlineLevel="0" collapsed="false">
      <c r="B43" s="1" t="n">
        <v>11.016</v>
      </c>
      <c r="C43" s="1" t="n">
        <v>52.1882</v>
      </c>
      <c r="D43" s="1" t="n">
        <v>2.5802</v>
      </c>
      <c r="E43" s="1" t="n">
        <v>2.4737</v>
      </c>
      <c r="F43" s="1" t="n">
        <v>41.6171</v>
      </c>
      <c r="G43" s="1" t="n">
        <v>39.8999</v>
      </c>
      <c r="H43" s="1" t="n">
        <v>20.2499</v>
      </c>
      <c r="I43" s="1" t="n">
        <v>21.1228</v>
      </c>
      <c r="J43" s="1" t="n">
        <f aca="false">G43/F43</f>
        <v>0.958738114861439</v>
      </c>
      <c r="K43" s="6"/>
      <c r="L43" s="6"/>
      <c r="M43" s="6"/>
    </row>
    <row r="44" customFormat="false" ht="12.75" hidden="false" customHeight="false" outlineLevel="0" collapsed="false">
      <c r="B44" s="1" t="n">
        <v>11.37</v>
      </c>
      <c r="C44" s="1" t="n">
        <v>53.6287272727273</v>
      </c>
      <c r="D44" s="1" t="n">
        <v>2.49481818181818</v>
      </c>
      <c r="E44" s="1" t="n">
        <v>2.506</v>
      </c>
      <c r="F44" s="1" t="n">
        <v>40.2384545454546</v>
      </c>
      <c r="G44" s="1" t="n">
        <v>40.4175454545455</v>
      </c>
      <c r="H44" s="1" t="n">
        <v>21.5153636363636</v>
      </c>
      <c r="I44" s="1" t="n">
        <v>21.4084545454545</v>
      </c>
      <c r="J44" s="1" t="n">
        <f aca="false">G44/F44</f>
        <v>1.00445074024621</v>
      </c>
      <c r="K44" s="6"/>
      <c r="L44" s="6"/>
      <c r="M44" s="6"/>
    </row>
    <row r="45" customFormat="false" ht="12.75" hidden="false" customHeight="false" outlineLevel="0" collapsed="false">
      <c r="B45" s="1" t="n">
        <v>11.667</v>
      </c>
      <c r="C45" s="1" t="n">
        <v>51.9136</v>
      </c>
      <c r="D45" s="1" t="n">
        <v>2.4434</v>
      </c>
      <c r="E45" s="1" t="n">
        <v>2.3811</v>
      </c>
      <c r="F45" s="1" t="n">
        <v>39.4094</v>
      </c>
      <c r="G45" s="1" t="n">
        <v>38.4041</v>
      </c>
      <c r="H45" s="1" t="n">
        <v>21.2309</v>
      </c>
      <c r="I45" s="1" t="n">
        <v>21.8122</v>
      </c>
      <c r="J45" s="1" t="n">
        <f aca="false">G45/F45</f>
        <v>0.974490857511152</v>
      </c>
      <c r="K45" s="6" t="n">
        <v>171</v>
      </c>
      <c r="L45" s="6" t="n">
        <v>94</v>
      </c>
      <c r="M45" s="6" t="n">
        <v>13</v>
      </c>
      <c r="N45" s="3" t="s">
        <v>24</v>
      </c>
    </row>
    <row r="46" customFormat="false" ht="12.75" hidden="false" customHeight="false" outlineLevel="0" collapsed="false">
      <c r="A46" s="5" t="s">
        <v>25</v>
      </c>
      <c r="B46" s="1" t="n">
        <v>12.019</v>
      </c>
      <c r="C46" s="1" t="n">
        <v>61.8946923076923</v>
      </c>
      <c r="D46" s="1" t="n">
        <v>2.75038461538462</v>
      </c>
      <c r="E46" s="1" t="n">
        <v>2.80876923076923</v>
      </c>
      <c r="F46" s="1" t="n">
        <v>44.3619230769231</v>
      </c>
      <c r="G46" s="1" t="n">
        <v>45.3036153846154</v>
      </c>
      <c r="H46" s="1" t="n">
        <v>22.5523846153846</v>
      </c>
      <c r="I46" s="1" t="n">
        <v>22.0347692307692</v>
      </c>
      <c r="J46" s="1" t="n">
        <f aca="false">G46/F46</f>
        <v>1.02122749065814</v>
      </c>
      <c r="K46" s="6"/>
      <c r="L46" s="6"/>
      <c r="M46" s="6"/>
    </row>
    <row r="47" customFormat="false" ht="12.75" hidden="false" customHeight="false" outlineLevel="0" collapsed="false">
      <c r="B47" s="1" t="n">
        <v>12.342</v>
      </c>
      <c r="C47" s="1" t="n">
        <v>59.3515</v>
      </c>
      <c r="D47" s="1" t="n">
        <v>2.6524</v>
      </c>
      <c r="E47" s="1" t="n">
        <v>2.7057</v>
      </c>
      <c r="F47" s="1" t="n">
        <v>42.7812</v>
      </c>
      <c r="G47" s="1" t="n">
        <v>43.6412</v>
      </c>
      <c r="H47" s="1" t="n">
        <v>22.4608</v>
      </c>
      <c r="I47" s="1" t="n">
        <v>21.9721</v>
      </c>
      <c r="J47" s="1" t="n">
        <f aca="false">G47/F47</f>
        <v>1.02010228792086</v>
      </c>
      <c r="K47" s="6"/>
      <c r="L47" s="6"/>
      <c r="M47" s="6"/>
    </row>
    <row r="48" customFormat="false" ht="12.75" hidden="false" customHeight="false" outlineLevel="0" collapsed="false">
      <c r="B48" s="1" t="n">
        <v>12.653</v>
      </c>
      <c r="C48" s="1" t="n">
        <v>61.1145</v>
      </c>
      <c r="D48" s="1" t="n">
        <v>2.74114285714286</v>
      </c>
      <c r="E48" s="1" t="n">
        <v>2.81142857142857</v>
      </c>
      <c r="F48" s="1" t="n">
        <v>44.2126428571429</v>
      </c>
      <c r="G48" s="1" t="n">
        <v>45.3462857142857</v>
      </c>
      <c r="H48" s="1" t="n">
        <v>22.3382857142857</v>
      </c>
      <c r="I48" s="1" t="n">
        <v>21.7698571428571</v>
      </c>
      <c r="J48" s="1" t="n">
        <f aca="false">G48/F48</f>
        <v>1.02564069424227</v>
      </c>
      <c r="K48" s="6"/>
      <c r="L48" s="6"/>
      <c r="M48" s="6"/>
    </row>
    <row r="49" customFormat="false" ht="12.75" hidden="false" customHeight="false" outlineLevel="0" collapsed="false">
      <c r="B49" s="1" t="n">
        <v>13.015</v>
      </c>
      <c r="C49" s="1" t="n">
        <v>67.2149285714286</v>
      </c>
      <c r="D49" s="1" t="n">
        <v>2.81457142857143</v>
      </c>
      <c r="E49" s="1" t="n">
        <v>3.043</v>
      </c>
      <c r="F49" s="1" t="n">
        <v>45.3957142857143</v>
      </c>
      <c r="G49" s="1" t="n">
        <v>49.0799285714286</v>
      </c>
      <c r="H49" s="1" t="n">
        <v>23.9274285714286</v>
      </c>
      <c r="I49" s="1" t="n">
        <v>22.1151428571429</v>
      </c>
      <c r="J49" s="1" t="n">
        <f aca="false">G49/F49</f>
        <v>1.0811577556094</v>
      </c>
      <c r="K49" s="6"/>
      <c r="L49" s="6"/>
      <c r="M49" s="6"/>
    </row>
    <row r="50" customFormat="false" ht="12.75" hidden="false" customHeight="false" outlineLevel="0" collapsed="false">
      <c r="B50" s="1" t="n">
        <v>13.353</v>
      </c>
      <c r="C50" s="1" t="n">
        <v>72.2945454545455</v>
      </c>
      <c r="D50" s="1" t="n">
        <v>2.80090909090909</v>
      </c>
      <c r="E50" s="1" t="n">
        <v>3.18927272727273</v>
      </c>
      <c r="F50" s="1" t="n">
        <v>45.1745454545455</v>
      </c>
      <c r="G50" s="1" t="n">
        <v>51.4375454545455</v>
      </c>
      <c r="H50" s="1" t="n">
        <v>25.8625454545455</v>
      </c>
      <c r="I50" s="1" t="n">
        <v>22.6687272727273</v>
      </c>
      <c r="J50" s="1" t="n">
        <f aca="false">G50/F50</f>
        <v>1.13864002253884</v>
      </c>
      <c r="K50" s="6"/>
      <c r="L50" s="6"/>
      <c r="M50" s="6"/>
    </row>
    <row r="51" customFormat="false" ht="12.75" hidden="false" customHeight="false" outlineLevel="0" collapsed="false">
      <c r="B51" s="1" t="n">
        <v>13.664</v>
      </c>
      <c r="C51" s="1" t="n">
        <v>72.698</v>
      </c>
      <c r="D51" s="1" t="n">
        <v>2.76792307692308</v>
      </c>
      <c r="E51" s="1" t="n">
        <v>3.146</v>
      </c>
      <c r="F51" s="1" t="n">
        <v>44.6426923076923</v>
      </c>
      <c r="G51" s="1" t="n">
        <v>50.744</v>
      </c>
      <c r="H51" s="1" t="n">
        <v>26.2231538461538</v>
      </c>
      <c r="I51" s="1" t="n">
        <v>23.0799230769231</v>
      </c>
      <c r="J51" s="1" t="n">
        <f aca="false">G51/F51</f>
        <v>1.13666979693463</v>
      </c>
      <c r="K51" s="6" t="n">
        <v>182</v>
      </c>
      <c r="L51" s="6" t="n">
        <v>97</v>
      </c>
      <c r="M51" s="6" t="n">
        <v>15</v>
      </c>
    </row>
    <row r="52" customFormat="false" ht="12.75" hidden="false" customHeight="false" outlineLevel="0" collapsed="false">
      <c r="A52" s="5" t="s">
        <v>26</v>
      </c>
      <c r="B52" s="1" t="n">
        <v>14.007</v>
      </c>
      <c r="C52" s="1" t="n">
        <v>88.255</v>
      </c>
      <c r="D52" s="1" t="n">
        <v>2.9511875</v>
      </c>
      <c r="E52" s="1" t="n">
        <v>3.574</v>
      </c>
      <c r="F52" s="1" t="n">
        <v>47.59925</v>
      </c>
      <c r="G52" s="1" t="n">
        <v>57.6463125</v>
      </c>
      <c r="H52" s="1" t="n">
        <v>29.9216875</v>
      </c>
      <c r="I52" s="1" t="n">
        <v>24.710375</v>
      </c>
      <c r="J52" s="1" t="n">
        <f aca="false">G52/F52</f>
        <v>1.21107606737501</v>
      </c>
      <c r="K52" s="6"/>
      <c r="L52" s="6"/>
      <c r="M52" s="6"/>
    </row>
    <row r="53" customFormat="false" ht="12.75" hidden="false" customHeight="false" outlineLevel="0" collapsed="false">
      <c r="B53" s="1" t="n">
        <v>14.334</v>
      </c>
      <c r="C53" s="1" t="n">
        <v>91.1251875</v>
      </c>
      <c r="D53" s="1" t="n">
        <v>2.9705</v>
      </c>
      <c r="E53" s="1" t="n">
        <v>3.584875</v>
      </c>
      <c r="F53" s="1" t="n">
        <v>47.910875</v>
      </c>
      <c r="G53" s="1" t="n">
        <v>57.8214375</v>
      </c>
      <c r="H53" s="1" t="n">
        <v>30.706875</v>
      </c>
      <c r="I53" s="1" t="n">
        <v>25.4453125</v>
      </c>
      <c r="J53" s="1" t="n">
        <f aca="false">G53/F53</f>
        <v>1.20685413280388</v>
      </c>
      <c r="K53" s="6"/>
      <c r="L53" s="6"/>
      <c r="M53" s="6"/>
    </row>
    <row r="54" customFormat="false" ht="12" hidden="false" customHeight="true" outlineLevel="0" collapsed="false">
      <c r="B54" s="1" t="n">
        <v>14.648</v>
      </c>
      <c r="C54" s="1" t="n">
        <v>96.5609545454546</v>
      </c>
      <c r="D54" s="1" t="n">
        <v>2.96545454545455</v>
      </c>
      <c r="E54" s="1" t="n">
        <v>3.66418181818182</v>
      </c>
      <c r="F54" s="1" t="n">
        <v>47.8312272727273</v>
      </c>
      <c r="G54" s="1" t="n">
        <v>59.1015909090909</v>
      </c>
      <c r="H54" s="1" t="n">
        <v>32.5876363636364</v>
      </c>
      <c r="I54" s="1" t="n">
        <v>26.3605909090909</v>
      </c>
      <c r="J54" s="1" t="n">
        <f aca="false">G54/F54</f>
        <v>1.23562773273831</v>
      </c>
      <c r="K54" s="6"/>
      <c r="L54" s="6"/>
      <c r="M54" s="6"/>
    </row>
    <row r="55" customFormat="false" ht="12.75" hidden="false" customHeight="false" outlineLevel="0" collapsed="false">
      <c r="B55" s="1" t="n">
        <v>15.016</v>
      </c>
      <c r="C55" s="1" t="n">
        <v>96.78025</v>
      </c>
      <c r="D55" s="1" t="n">
        <v>2.9694</v>
      </c>
      <c r="E55" s="1" t="n">
        <v>3.60795</v>
      </c>
      <c r="F55" s="1" t="n">
        <v>47.8924</v>
      </c>
      <c r="G55" s="1" t="n">
        <v>58.19405</v>
      </c>
      <c r="H55" s="1" t="n">
        <v>32.6089</v>
      </c>
      <c r="I55" s="1" t="n">
        <v>26.81555</v>
      </c>
      <c r="J55" s="1" t="n">
        <f aca="false">G55/F55</f>
        <v>1.21509989058807</v>
      </c>
      <c r="K55" s="6"/>
      <c r="L55" s="6"/>
      <c r="M55" s="6"/>
      <c r="N55" s="3" t="s">
        <v>27</v>
      </c>
    </row>
    <row r="56" customFormat="false" ht="12.75" hidden="false" customHeight="false" outlineLevel="0" collapsed="false">
      <c r="B56" s="1" t="n">
        <v>15.338</v>
      </c>
      <c r="C56" s="1" t="n">
        <v>103.586941176471</v>
      </c>
      <c r="D56" s="1" t="n">
        <v>3.103</v>
      </c>
      <c r="E56" s="1" t="n">
        <v>3.76352941176471</v>
      </c>
      <c r="F56" s="1" t="n">
        <v>50.0482941176471</v>
      </c>
      <c r="G56" s="1" t="n">
        <v>60.7010588235294</v>
      </c>
      <c r="H56" s="1" t="n">
        <v>33.4514117647059</v>
      </c>
      <c r="I56" s="1" t="n">
        <v>27.5557647058824</v>
      </c>
      <c r="J56" s="1" t="n">
        <f aca="false">G56/F56</f>
        <v>1.21284970634246</v>
      </c>
      <c r="K56" s="6" t="n">
        <v>190</v>
      </c>
      <c r="L56" s="6" t="n">
        <v>78</v>
      </c>
      <c r="M56" s="6" t="n">
        <v>17</v>
      </c>
      <c r="N56" s="3" t="s">
        <v>28</v>
      </c>
    </row>
    <row r="57" customFormat="false" ht="12.75" hidden="false" customHeight="false" outlineLevel="0" collapsed="false">
      <c r="A57" s="5" t="s">
        <v>29</v>
      </c>
      <c r="K57" s="6"/>
      <c r="L57" s="6"/>
      <c r="M57" s="6"/>
    </row>
    <row r="58" customFormat="false" ht="12.75" hidden="false" customHeight="false" outlineLevel="0" collapsed="false">
      <c r="A58" s="5" t="s">
        <v>30</v>
      </c>
      <c r="B58" s="1" t="n">
        <v>15.642</v>
      </c>
      <c r="C58" s="1" t="n">
        <v>105.949458333333</v>
      </c>
      <c r="D58" s="1" t="n">
        <v>3.081125</v>
      </c>
      <c r="E58" s="1" t="n">
        <v>3.72641666666667</v>
      </c>
      <c r="F58" s="1" t="n">
        <v>49.6965</v>
      </c>
      <c r="G58" s="1" t="n">
        <v>60.1036666666667</v>
      </c>
      <c r="H58" s="1" t="n">
        <v>34.3664583333333</v>
      </c>
      <c r="I58" s="1" t="n">
        <v>28.4029166666667</v>
      </c>
      <c r="J58" s="1" t="n">
        <f aca="false">G58/F58</f>
        <v>1.20941447922221</v>
      </c>
      <c r="K58" s="6"/>
      <c r="L58" s="6"/>
    </row>
    <row r="59" customFormat="false" ht="12.75" hidden="false" customHeight="false" outlineLevel="0" collapsed="false">
      <c r="B59" s="1" t="n">
        <v>16.001</v>
      </c>
      <c r="C59" s="1" t="n">
        <v>81.6509444444445</v>
      </c>
      <c r="D59" s="1" t="n">
        <v>2.98266666666667</v>
      </c>
      <c r="E59" s="1" t="n">
        <v>3.32161111111111</v>
      </c>
      <c r="F59" s="1" t="n">
        <v>48.107</v>
      </c>
      <c r="G59" s="1" t="n">
        <v>53.5766111111111</v>
      </c>
      <c r="H59" s="1" t="n">
        <v>27.384</v>
      </c>
      <c r="I59" s="1" t="n">
        <v>24.5866666666667</v>
      </c>
      <c r="J59" s="1" t="n">
        <f aca="false">G59/F59</f>
        <v>1.11369678240404</v>
      </c>
      <c r="K59" s="6"/>
      <c r="L59" s="6"/>
    </row>
    <row r="60" customFormat="false" ht="12.75" hidden="false" customHeight="false" outlineLevel="0" collapsed="false">
      <c r="B60" s="1" t="n">
        <v>16.342</v>
      </c>
      <c r="C60" s="1" t="n">
        <v>79.094</v>
      </c>
      <c r="D60" s="1" t="n">
        <v>2.4433125</v>
      </c>
      <c r="E60" s="1" t="n">
        <v>2.9470625</v>
      </c>
      <c r="F60" s="1" t="n">
        <v>39.4085</v>
      </c>
      <c r="G60" s="1" t="n">
        <v>47.5319375</v>
      </c>
      <c r="H60" s="1" t="n">
        <v>32.4565</v>
      </c>
      <c r="I60" s="1" t="n">
        <v>26.8566875</v>
      </c>
      <c r="J60" s="1" t="n">
        <f aca="false">G60/F60</f>
        <v>1.20613414618674</v>
      </c>
      <c r="K60" s="6"/>
      <c r="L60" s="6"/>
    </row>
    <row r="61" customFormat="false" ht="12.75" hidden="false" customHeight="false" outlineLevel="0" collapsed="false">
      <c r="B61" s="1" t="n">
        <v>16.649</v>
      </c>
      <c r="C61" s="1" t="n">
        <v>70.8086470588235</v>
      </c>
      <c r="D61" s="1" t="n">
        <v>1.97764705882353</v>
      </c>
      <c r="E61" s="1" t="n">
        <v>2.43194117647059</v>
      </c>
      <c r="F61" s="1" t="n">
        <v>31.8959411764706</v>
      </c>
      <c r="G61" s="1" t="n">
        <v>39.2259411764706</v>
      </c>
      <c r="H61" s="1" t="n">
        <v>35.7502352941177</v>
      </c>
      <c r="I61" s="1" t="n">
        <v>29.2733529411765</v>
      </c>
      <c r="J61" s="1" t="n">
        <f aca="false">G61/F61</f>
        <v>1.2298098043085</v>
      </c>
      <c r="K61" s="6"/>
      <c r="L61" s="6"/>
    </row>
    <row r="62" customFormat="false" ht="12.75" hidden="false" customHeight="false" outlineLevel="0" collapsed="false">
      <c r="B62" s="1" t="n">
        <v>17.007</v>
      </c>
      <c r="C62" s="1" t="n">
        <v>58.7804285714286</v>
      </c>
      <c r="D62" s="1" t="n">
        <v>1.71821428571429</v>
      </c>
      <c r="E62" s="1" t="n">
        <v>1.91442857142857</v>
      </c>
      <c r="F62" s="1" t="n">
        <v>27.7110714285714</v>
      </c>
      <c r="G62" s="1" t="n">
        <v>30.8775714285714</v>
      </c>
      <c r="H62" s="1" t="n">
        <v>34.3495</v>
      </c>
      <c r="I62" s="1" t="n">
        <v>30.7530714285714</v>
      </c>
      <c r="J62" s="1" t="n">
        <f aca="false">G62/F62</f>
        <v>1.11426840741839</v>
      </c>
      <c r="K62" s="6" t="n">
        <v>178</v>
      </c>
      <c r="L62" s="6" t="n">
        <v>77</v>
      </c>
      <c r="N62" s="3" t="s">
        <v>28</v>
      </c>
    </row>
    <row r="63" customFormat="false" ht="12.75" hidden="false" customHeight="false" outlineLevel="0" collapsed="false">
      <c r="B63" s="1" t="n">
        <v>17.345</v>
      </c>
      <c r="C63" s="1" t="n">
        <v>48.8401666666667</v>
      </c>
      <c r="D63" s="1" t="n">
        <v>1.60983333333333</v>
      </c>
      <c r="E63" s="1" t="n">
        <v>1.66383333333333</v>
      </c>
      <c r="F63" s="1" t="n">
        <v>25.966</v>
      </c>
      <c r="G63" s="1" t="n">
        <v>26.8345</v>
      </c>
      <c r="H63" s="1" t="n">
        <v>31.2620833333333</v>
      </c>
      <c r="I63" s="1" t="n">
        <v>29.3844166666667</v>
      </c>
      <c r="J63" s="1" t="n">
        <f aca="false">G63/F63</f>
        <v>1.03344758530386</v>
      </c>
      <c r="K63" s="6"/>
      <c r="L63" s="6"/>
    </row>
    <row r="64" customFormat="false" ht="12.75" hidden="false" customHeight="false" outlineLevel="0" collapsed="false">
      <c r="B64" s="1" t="n">
        <v>17.64</v>
      </c>
      <c r="C64" s="1" t="n">
        <v>50.0972142857143</v>
      </c>
      <c r="D64" s="1" t="n">
        <v>1.59021428571429</v>
      </c>
      <c r="E64" s="1" t="n">
        <v>1.62264285714286</v>
      </c>
      <c r="F64" s="1" t="n">
        <v>25.6478571428571</v>
      </c>
      <c r="G64" s="1" t="n">
        <v>26.1733571428571</v>
      </c>
      <c r="H64" s="1" t="n">
        <v>31.6678571428571</v>
      </c>
      <c r="I64" s="1" t="n">
        <v>30.9889285714286</v>
      </c>
      <c r="J64" s="1" t="n">
        <f aca="false">G64/F64</f>
        <v>1.02048904113404</v>
      </c>
      <c r="K64" s="6"/>
      <c r="L64" s="6" t="n">
        <v>84</v>
      </c>
    </row>
    <row r="65" customFormat="false" ht="12.75" hidden="false" customHeight="false" outlineLevel="0" collapsed="false">
      <c r="B65" s="1" t="n">
        <v>18.005</v>
      </c>
      <c r="C65" s="1" t="n">
        <v>46.786</v>
      </c>
      <c r="D65" s="1" t="n">
        <v>1.55676923076923</v>
      </c>
      <c r="E65" s="1" t="n">
        <v>1.54553846153846</v>
      </c>
      <c r="F65" s="1" t="n">
        <v>25.1100769230769</v>
      </c>
      <c r="G65" s="1" t="n">
        <v>24.9271538461538</v>
      </c>
      <c r="H65" s="1" t="n">
        <v>30.1606923076923</v>
      </c>
      <c r="I65" s="1" t="n">
        <v>30.3515384615385</v>
      </c>
      <c r="J65" s="1" t="n">
        <f aca="false">G65/F65</f>
        <v>0.99271515266626</v>
      </c>
      <c r="K65" s="6" t="n">
        <v>169</v>
      </c>
      <c r="L65" s="6"/>
      <c r="N65" s="3" t="s">
        <v>31</v>
      </c>
    </row>
    <row r="66" customFormat="false" ht="12.75" hidden="false" customHeight="false" outlineLevel="0" collapsed="false">
      <c r="B66" s="1" t="n">
        <v>18.345</v>
      </c>
      <c r="C66" s="1" t="n">
        <v>40.74175</v>
      </c>
      <c r="D66" s="1" t="n">
        <v>1.309375</v>
      </c>
      <c r="E66" s="1" t="n">
        <v>1.306</v>
      </c>
      <c r="F66" s="1" t="n">
        <v>21.11775</v>
      </c>
      <c r="G66" s="1" t="n">
        <v>21.064125</v>
      </c>
      <c r="H66" s="1" t="n">
        <v>31.24175</v>
      </c>
      <c r="I66" s="1" t="n">
        <v>31.238625</v>
      </c>
      <c r="J66" s="1" t="n">
        <f aca="false">G66/F66</f>
        <v>0.997460666974465</v>
      </c>
      <c r="K66" s="6"/>
      <c r="L66" s="6" t="n">
        <v>85</v>
      </c>
    </row>
    <row r="67" customFormat="false" ht="12.75" hidden="false" customHeight="false" outlineLevel="0" collapsed="false">
      <c r="B67" s="1" t="n">
        <v>18.684</v>
      </c>
      <c r="C67" s="1" t="n">
        <v>40.679125</v>
      </c>
      <c r="D67" s="1" t="n">
        <v>1.449625</v>
      </c>
      <c r="E67" s="1" t="n">
        <v>1.3665</v>
      </c>
      <c r="F67" s="1" t="n">
        <v>23.383</v>
      </c>
      <c r="G67" s="1" t="n">
        <v>22.038</v>
      </c>
      <c r="H67" s="1" t="n">
        <v>28.166875</v>
      </c>
      <c r="I67" s="1" t="n">
        <v>29.812125</v>
      </c>
      <c r="J67" s="1" t="n">
        <f aca="false">G67/F67</f>
        <v>0.942479579181456</v>
      </c>
      <c r="K67" s="6"/>
      <c r="L67" s="6"/>
    </row>
    <row r="68" customFormat="false" ht="12.75" hidden="false" customHeight="false" outlineLevel="0" collapsed="false">
      <c r="B68" s="1" t="n">
        <v>19.003</v>
      </c>
      <c r="C68" s="1" t="n">
        <v>38.8543333333333</v>
      </c>
      <c r="D68" s="1" t="n">
        <v>1.307</v>
      </c>
      <c r="E68" s="1" t="n">
        <v>1.27466666666667</v>
      </c>
      <c r="F68" s="1" t="n">
        <v>21.0797777777778</v>
      </c>
      <c r="G68" s="1" t="n">
        <v>20.56</v>
      </c>
      <c r="H68" s="1" t="n">
        <v>29.7746666666667</v>
      </c>
      <c r="I68" s="1" t="n">
        <v>30.5455555555556</v>
      </c>
      <c r="J68" s="1" t="n">
        <f aca="false">G68/F68</f>
        <v>0.975342350225071</v>
      </c>
      <c r="K68" s="6" t="n">
        <v>156</v>
      </c>
      <c r="L68" s="6" t="n">
        <v>87</v>
      </c>
      <c r="N68" s="3" t="s">
        <v>32</v>
      </c>
    </row>
    <row r="69" customFormat="false" ht="12.75" hidden="false" customHeight="false" outlineLevel="0" collapsed="false">
      <c r="B69" s="1" t="n">
        <v>19.35</v>
      </c>
      <c r="C69" s="1" t="n">
        <v>42.0130909090909</v>
      </c>
      <c r="D69" s="1" t="n">
        <v>1.345</v>
      </c>
      <c r="E69" s="1" t="n">
        <v>1.30954545454545</v>
      </c>
      <c r="F69" s="1" t="n">
        <v>21.6909090909091</v>
      </c>
      <c r="G69" s="1" t="n">
        <v>21.1233636363636</v>
      </c>
      <c r="H69" s="1" t="n">
        <v>31.285</v>
      </c>
      <c r="I69" s="1" t="n">
        <v>32.0903636363636</v>
      </c>
      <c r="J69" s="1" t="n">
        <f aca="false">G69/F69</f>
        <v>0.97383487007544</v>
      </c>
      <c r="K69" s="6"/>
      <c r="L69" s="6"/>
    </row>
    <row r="70" customFormat="false" ht="12.75" hidden="false" customHeight="false" outlineLevel="0" collapsed="false">
      <c r="B70" s="1" t="n">
        <v>19.679</v>
      </c>
      <c r="C70" s="1" t="n">
        <v>38.2625</v>
      </c>
      <c r="D70" s="1" t="n">
        <v>1.293875</v>
      </c>
      <c r="E70" s="1" t="n">
        <v>1.22075</v>
      </c>
      <c r="F70" s="1" t="n">
        <v>20.87025</v>
      </c>
      <c r="G70" s="1" t="n">
        <v>19.690625</v>
      </c>
      <c r="H70" s="1" t="n">
        <v>29.729</v>
      </c>
      <c r="I70" s="1" t="n">
        <v>31.442</v>
      </c>
      <c r="J70" s="1" t="n">
        <f aca="false">G70/F70</f>
        <v>0.943478156706316</v>
      </c>
      <c r="K70" s="6"/>
      <c r="L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33</v>
      </c>
      <c r="C1" s="5" t="s">
        <v>34</v>
      </c>
      <c r="D1" s="5" t="s">
        <v>35</v>
      </c>
      <c r="E1" s="5" t="s">
        <v>36</v>
      </c>
      <c r="F1" s="5" t="s">
        <v>37</v>
      </c>
      <c r="G1" s="5" t="s">
        <v>38</v>
      </c>
      <c r="H1" s="5" t="s">
        <v>4</v>
      </c>
      <c r="I1" s="5" t="s">
        <v>5</v>
      </c>
      <c r="J1" s="5" t="s">
        <v>8</v>
      </c>
      <c r="K1" s="5" t="s">
        <v>6</v>
      </c>
      <c r="L1" s="5" t="s">
        <v>7</v>
      </c>
      <c r="M1" s="5" t="s">
        <v>39</v>
      </c>
      <c r="N1" s="5" t="s">
        <v>9</v>
      </c>
      <c r="O1" s="5" t="s">
        <v>40</v>
      </c>
      <c r="P1" s="5" t="s">
        <v>41</v>
      </c>
    </row>
    <row r="2" customFormat="false" ht="12.75" hidden="false" customHeight="false" outlineLevel="0" collapsed="false">
      <c r="A2" s="5" t="n">
        <v>0.044</v>
      </c>
      <c r="B2" s="5" t="n">
        <v>9.432</v>
      </c>
      <c r="C2" s="5" t="n">
        <v>13.773</v>
      </c>
      <c r="D2" s="5" t="n">
        <v>47.027</v>
      </c>
      <c r="E2" s="5" t="n">
        <v>68.668</v>
      </c>
      <c r="F2" s="5" t="n">
        <v>0.484</v>
      </c>
      <c r="G2" s="5" t="n">
        <v>0.35</v>
      </c>
      <c r="H2" s="5" t="n">
        <v>7.799</v>
      </c>
      <c r="I2" s="5" t="n">
        <v>5.642</v>
      </c>
      <c r="J2" s="5" t="n">
        <v>0.723</v>
      </c>
      <c r="K2" s="5" t="n">
        <v>19.506</v>
      </c>
      <c r="L2" s="5" t="n">
        <v>26.963</v>
      </c>
      <c r="M2" s="5" t="n">
        <v>3.52</v>
      </c>
      <c r="N2" s="5" t="n">
        <v>96.469</v>
      </c>
      <c r="O2" s="5" t="n">
        <v>0.161</v>
      </c>
      <c r="P2" s="5" t="n">
        <v>0.037</v>
      </c>
      <c r="Q2" s="5" t="n">
        <v>0.005</v>
      </c>
    </row>
    <row r="3" customFormat="false" ht="12.75" hidden="false" customHeight="false" outlineLevel="0" collapsed="false">
      <c r="A3" s="5" t="n">
        <v>0.084</v>
      </c>
      <c r="B3" s="5" t="n">
        <v>18.432</v>
      </c>
      <c r="C3" s="5" t="n">
        <v>26.914</v>
      </c>
      <c r="D3" s="5" t="n">
        <v>38.046</v>
      </c>
      <c r="E3" s="5" t="n">
        <v>55.555</v>
      </c>
      <c r="F3" s="5" t="n">
        <v>0.756</v>
      </c>
      <c r="G3" s="5" t="n">
        <v>0.543</v>
      </c>
      <c r="H3" s="5" t="n">
        <v>12.198</v>
      </c>
      <c r="I3" s="5" t="n">
        <v>8.753</v>
      </c>
      <c r="J3" s="5" t="n">
        <v>0.718</v>
      </c>
      <c r="K3" s="5" t="n">
        <v>24.372</v>
      </c>
      <c r="L3" s="5" t="n">
        <v>33.963</v>
      </c>
      <c r="M3" s="5" t="n">
        <v>3.51</v>
      </c>
      <c r="N3" s="5" t="n">
        <v>96.383</v>
      </c>
      <c r="O3" s="5" t="n">
        <v>0.171</v>
      </c>
      <c r="P3" s="5" t="n">
        <v>0.03</v>
      </c>
      <c r="Q3" s="5" t="n">
        <v>0.008</v>
      </c>
    </row>
    <row r="4" customFormat="false" ht="12.75" hidden="false" customHeight="false" outlineLevel="0" collapsed="false">
      <c r="A4" s="5" t="n">
        <v>0.167</v>
      </c>
      <c r="B4" s="5" t="n">
        <v>13.14</v>
      </c>
      <c r="C4" s="5" t="n">
        <v>19.187</v>
      </c>
      <c r="D4" s="5" t="n">
        <v>42.409</v>
      </c>
      <c r="E4" s="5" t="n">
        <v>61.926</v>
      </c>
      <c r="F4" s="5" t="n">
        <v>0.671</v>
      </c>
      <c r="G4" s="5" t="n">
        <v>0.386</v>
      </c>
      <c r="H4" s="5" t="n">
        <v>10.831</v>
      </c>
      <c r="I4" s="5" t="n">
        <v>6.231</v>
      </c>
      <c r="J4" s="5" t="n">
        <v>0.575</v>
      </c>
      <c r="K4" s="5" t="n">
        <v>19.568</v>
      </c>
      <c r="L4" s="5" t="n">
        <v>34.014</v>
      </c>
      <c r="M4" s="5" t="n">
        <v>4.085</v>
      </c>
      <c r="N4" s="5" t="n">
        <v>96.645</v>
      </c>
      <c r="O4" s="5" t="n">
        <v>0.163</v>
      </c>
      <c r="P4" s="5" t="n">
        <v>0.03</v>
      </c>
      <c r="Q4" s="5" t="n">
        <v>0.007</v>
      </c>
    </row>
    <row r="5" customFormat="false" ht="12.75" hidden="false" customHeight="false" outlineLevel="0" collapsed="false">
      <c r="A5" s="5" t="n">
        <v>0.285</v>
      </c>
      <c r="B5" s="5" t="n">
        <v>13.422</v>
      </c>
      <c r="C5" s="5" t="n">
        <v>19.598</v>
      </c>
      <c r="D5" s="5" t="n">
        <v>41.055</v>
      </c>
      <c r="E5" s="5" t="n">
        <v>59.948</v>
      </c>
      <c r="F5" s="5" t="n">
        <v>0.589</v>
      </c>
      <c r="G5" s="5" t="n">
        <v>0.385</v>
      </c>
      <c r="H5" s="5" t="n">
        <v>9.506</v>
      </c>
      <c r="I5" s="5" t="n">
        <v>6.214</v>
      </c>
      <c r="J5" s="5" t="n">
        <v>0.654</v>
      </c>
      <c r="K5" s="5" t="n">
        <v>22.774</v>
      </c>
      <c r="L5" s="5" t="n">
        <v>34.836</v>
      </c>
      <c r="M5" s="5" t="n">
        <v>3.987</v>
      </c>
      <c r="N5" s="5" t="n">
        <v>92.51</v>
      </c>
      <c r="O5" s="5" t="n">
        <v>0.169</v>
      </c>
      <c r="P5" s="5" t="n">
        <v>0.029</v>
      </c>
      <c r="Q5" s="5" t="n">
        <v>0.006</v>
      </c>
    </row>
    <row r="6" customFormat="false" ht="12.75" hidden="false" customHeight="false" outlineLevel="0" collapsed="false">
      <c r="A6" s="5" t="n">
        <v>0.389</v>
      </c>
      <c r="B6" s="5" t="n">
        <v>16.924</v>
      </c>
      <c r="C6" s="5" t="n">
        <v>24.712</v>
      </c>
      <c r="D6" s="5" t="n">
        <v>31.962</v>
      </c>
      <c r="E6" s="5" t="n">
        <v>46.671</v>
      </c>
      <c r="F6" s="5" t="n">
        <v>0.73</v>
      </c>
      <c r="G6" s="5" t="n">
        <v>0.618</v>
      </c>
      <c r="H6" s="5" t="n">
        <v>11.778</v>
      </c>
      <c r="I6" s="5" t="n">
        <v>9.962</v>
      </c>
      <c r="J6" s="5" t="n">
        <v>0.846</v>
      </c>
      <c r="K6" s="5" t="n">
        <v>23.175</v>
      </c>
      <c r="L6" s="5" t="n">
        <v>27.4</v>
      </c>
      <c r="M6" s="5" t="n">
        <v>3.932</v>
      </c>
      <c r="N6" s="5" t="n">
        <v>87.43</v>
      </c>
      <c r="O6" s="5" t="n">
        <v>0.168</v>
      </c>
      <c r="P6" s="5" t="n">
        <v>0.037</v>
      </c>
      <c r="Q6" s="5" t="n">
        <v>0.008</v>
      </c>
    </row>
    <row r="7" customFormat="false" ht="12.75" hidden="false" customHeight="false" outlineLevel="0" collapsed="false">
      <c r="A7" s="5" t="n">
        <v>0.47</v>
      </c>
      <c r="B7" s="5" t="n">
        <v>7.265</v>
      </c>
      <c r="C7" s="5" t="n">
        <v>10.609</v>
      </c>
      <c r="D7" s="5" t="n">
        <v>37.693</v>
      </c>
      <c r="E7" s="5" t="n">
        <v>55.04</v>
      </c>
      <c r="F7" s="5" t="n">
        <v>0.323</v>
      </c>
      <c r="G7" s="5" t="n">
        <v>0.268</v>
      </c>
      <c r="H7" s="5" t="n">
        <v>5.208</v>
      </c>
      <c r="I7" s="5" t="n">
        <v>4.317</v>
      </c>
      <c r="J7" s="5" t="n">
        <v>0.829</v>
      </c>
      <c r="K7" s="5" t="n">
        <v>22.501</v>
      </c>
      <c r="L7" s="5" t="n">
        <v>27.148</v>
      </c>
      <c r="M7" s="5" t="n">
        <v>3.816</v>
      </c>
      <c r="N7" s="5" t="n">
        <v>89.45</v>
      </c>
      <c r="O7" s="5" t="n">
        <v>0.166</v>
      </c>
      <c r="P7" s="5" t="n">
        <v>0.037</v>
      </c>
      <c r="Q7" s="5" t="n">
        <v>0.004</v>
      </c>
    </row>
    <row r="8" customFormat="false" ht="12.75" hidden="false" customHeight="false" outlineLevel="0" collapsed="false">
      <c r="A8" s="5" t="n">
        <v>0.579</v>
      </c>
      <c r="B8" s="5" t="n">
        <v>12.284</v>
      </c>
      <c r="C8" s="5" t="n">
        <v>17.937</v>
      </c>
      <c r="D8" s="5" t="n">
        <v>37.506</v>
      </c>
      <c r="E8" s="5" t="n">
        <v>54.766</v>
      </c>
      <c r="F8" s="5" t="n">
        <v>0.645</v>
      </c>
      <c r="G8" s="5" t="n">
        <v>0.394</v>
      </c>
      <c r="H8" s="5" t="n">
        <v>10.403</v>
      </c>
      <c r="I8" s="5" t="n">
        <v>6.357</v>
      </c>
      <c r="J8" s="5" t="n">
        <v>0.611</v>
      </c>
      <c r="K8" s="5" t="n">
        <v>19.045</v>
      </c>
      <c r="L8" s="5" t="n">
        <v>31.168</v>
      </c>
      <c r="M8" s="5" t="n">
        <v>4.048</v>
      </c>
      <c r="N8" s="5" t="n">
        <v>90.515</v>
      </c>
      <c r="O8" s="5" t="n">
        <v>0.161</v>
      </c>
      <c r="P8" s="5" t="n">
        <v>0.032</v>
      </c>
      <c r="Q8" s="5" t="n">
        <v>0.007</v>
      </c>
    </row>
    <row r="9" customFormat="false" ht="12.75" hidden="false" customHeight="false" outlineLevel="0" collapsed="false">
      <c r="A9" s="5" t="n">
        <v>0.698</v>
      </c>
      <c r="B9" s="5" t="n">
        <v>14.625</v>
      </c>
      <c r="C9" s="5" t="n">
        <v>21.356</v>
      </c>
      <c r="D9" s="5" t="n">
        <v>30.986</v>
      </c>
      <c r="E9" s="5" t="n">
        <v>45.245</v>
      </c>
      <c r="F9" s="5" t="n">
        <v>0.795</v>
      </c>
      <c r="G9" s="5" t="n">
        <v>0.465</v>
      </c>
      <c r="H9" s="5" t="n">
        <v>12.826</v>
      </c>
      <c r="I9" s="5" t="n">
        <v>7.504</v>
      </c>
      <c r="J9" s="5" t="n">
        <v>0.585</v>
      </c>
      <c r="K9" s="5" t="n">
        <v>18.392</v>
      </c>
      <c r="L9" s="5" t="n">
        <v>31.436</v>
      </c>
      <c r="M9" s="5" t="n">
        <v>4.285</v>
      </c>
      <c r="N9" s="5" t="n">
        <v>86.385</v>
      </c>
      <c r="O9" s="5" t="n">
        <v>0.16</v>
      </c>
      <c r="P9" s="5" t="n">
        <v>0.032</v>
      </c>
      <c r="Q9" s="5" t="n">
        <v>0.009</v>
      </c>
    </row>
    <row r="10" customFormat="false" ht="12.75" hidden="false" customHeight="false" outlineLevel="0" collapsed="false">
      <c r="A10" s="5" t="n">
        <v>0.797</v>
      </c>
      <c r="B10" s="5" t="n">
        <v>21.046</v>
      </c>
      <c r="C10" s="5" t="n">
        <v>30.731</v>
      </c>
      <c r="D10" s="5" t="n">
        <v>42.163</v>
      </c>
      <c r="E10" s="5" t="n">
        <v>61.567</v>
      </c>
      <c r="F10" s="5" t="n">
        <v>1.132</v>
      </c>
      <c r="G10" s="5" t="n">
        <v>0.626</v>
      </c>
      <c r="H10" s="5" t="n">
        <v>18.254</v>
      </c>
      <c r="I10" s="5" t="n">
        <v>10.1</v>
      </c>
      <c r="J10" s="5" t="n">
        <v>0.553</v>
      </c>
      <c r="K10" s="5" t="n">
        <v>18.596</v>
      </c>
      <c r="L10" s="5" t="n">
        <v>33.607</v>
      </c>
      <c r="M10" s="5" t="n">
        <v>4.019</v>
      </c>
      <c r="N10" s="5" t="n">
        <v>92.414</v>
      </c>
      <c r="O10" s="5" t="n">
        <v>0.161</v>
      </c>
      <c r="P10" s="5" t="n">
        <v>0.03</v>
      </c>
      <c r="Q10" s="5" t="n">
        <v>0.012</v>
      </c>
    </row>
    <row r="11" customFormat="false" ht="12.75" hidden="false" customHeight="false" outlineLevel="0" collapsed="false">
      <c r="A11" s="5" t="n">
        <v>0.857</v>
      </c>
      <c r="B11" s="5" t="n">
        <v>25.434</v>
      </c>
      <c r="C11" s="5" t="n">
        <v>37.139</v>
      </c>
      <c r="D11" s="5" t="n">
        <v>36.734</v>
      </c>
      <c r="E11" s="5" t="n">
        <v>53.639</v>
      </c>
      <c r="F11" s="5" t="n">
        <v>1.269</v>
      </c>
      <c r="G11" s="5" t="n">
        <v>0.753</v>
      </c>
      <c r="H11" s="5" t="n">
        <v>20.461</v>
      </c>
      <c r="I11" s="5" t="n">
        <v>12.152</v>
      </c>
      <c r="J11" s="5" t="n">
        <v>0.594</v>
      </c>
      <c r="K11" s="5" t="n">
        <v>20.049</v>
      </c>
      <c r="L11" s="5" t="n">
        <v>33.758</v>
      </c>
      <c r="M11" s="5" t="n">
        <v>3.576</v>
      </c>
      <c r="N11" s="5" t="n">
        <v>84.39</v>
      </c>
      <c r="O11" s="5" t="n">
        <v>0.164</v>
      </c>
      <c r="P11" s="5" t="n">
        <v>0.03</v>
      </c>
      <c r="Q11" s="5" t="n">
        <v>0.015</v>
      </c>
    </row>
    <row r="12" customFormat="false" ht="12.75" hidden="false" customHeight="false" outlineLevel="0" collapsed="false">
      <c r="A12" s="5" t="n">
        <v>0.905</v>
      </c>
      <c r="B12" s="5" t="n">
        <v>10.594</v>
      </c>
      <c r="C12" s="5" t="n">
        <v>15.469</v>
      </c>
      <c r="D12" s="5" t="n">
        <v>44.959</v>
      </c>
      <c r="E12" s="5" t="n">
        <v>65.649</v>
      </c>
      <c r="F12" s="5" t="n">
        <v>0.374</v>
      </c>
      <c r="G12" s="5" t="n">
        <v>0.26</v>
      </c>
      <c r="H12" s="5" t="n">
        <v>6.039</v>
      </c>
      <c r="I12" s="5" t="n">
        <v>4.187</v>
      </c>
      <c r="J12" s="5" t="n">
        <v>0.693</v>
      </c>
      <c r="K12" s="5" t="n">
        <v>28.296</v>
      </c>
      <c r="L12" s="5" t="n">
        <v>40.812</v>
      </c>
      <c r="M12" s="5" t="n">
        <v>2.435</v>
      </c>
      <c r="N12" s="5" t="n">
        <v>85.4</v>
      </c>
      <c r="O12" s="5" t="n">
        <v>0.176</v>
      </c>
      <c r="P12" s="5" t="n">
        <v>0.025</v>
      </c>
      <c r="Q12" s="5" t="n">
        <v>0.004</v>
      </c>
    </row>
    <row r="13" customFormat="false" ht="12.75" hidden="false" customHeight="false" outlineLevel="0" collapsed="false">
      <c r="A13" s="5" t="n">
        <v>1.006</v>
      </c>
      <c r="B13" s="5" t="n">
        <v>41.791</v>
      </c>
      <c r="C13" s="5" t="n">
        <v>61.024</v>
      </c>
      <c r="D13" s="5" t="n">
        <v>38.535</v>
      </c>
      <c r="E13" s="5" t="n">
        <v>56.269</v>
      </c>
      <c r="F13" s="5" t="n">
        <v>1.941</v>
      </c>
      <c r="G13" s="5" t="n">
        <v>1.639</v>
      </c>
      <c r="H13" s="5" t="n">
        <v>31.303</v>
      </c>
      <c r="I13" s="5" t="n">
        <v>26.443</v>
      </c>
      <c r="J13" s="5" t="n">
        <v>0.845</v>
      </c>
      <c r="K13" s="5" t="n">
        <v>21.533</v>
      </c>
      <c r="L13" s="5" t="n">
        <v>25.491</v>
      </c>
      <c r="M13" s="5" t="n">
        <v>3.954</v>
      </c>
      <c r="N13" s="5" t="n">
        <v>89.394</v>
      </c>
      <c r="O13" s="5" t="n">
        <v>0.164</v>
      </c>
      <c r="P13" s="5" t="n">
        <v>0.04</v>
      </c>
      <c r="Q13" s="5" t="n">
        <v>0.022</v>
      </c>
    </row>
    <row r="14" customFormat="false" ht="12.75" hidden="false" customHeight="false" outlineLevel="0" collapsed="false">
      <c r="A14" s="5" t="n">
        <v>1.031</v>
      </c>
      <c r="B14" s="5" t="n">
        <v>33.934</v>
      </c>
      <c r="C14" s="5" t="n">
        <v>49.55</v>
      </c>
      <c r="D14" s="5" t="n">
        <v>44.744</v>
      </c>
      <c r="E14" s="5" t="n">
        <v>65.334</v>
      </c>
      <c r="F14" s="5" t="n">
        <v>1.702</v>
      </c>
      <c r="G14" s="5" t="n">
        <v>1.212</v>
      </c>
      <c r="H14" s="5" t="n">
        <v>27.453</v>
      </c>
      <c r="I14" s="5" t="n">
        <v>19.555</v>
      </c>
      <c r="J14" s="5" t="n">
        <v>0.712</v>
      </c>
      <c r="K14" s="5" t="n">
        <v>19.936</v>
      </c>
      <c r="L14" s="5" t="n">
        <v>27.989</v>
      </c>
      <c r="M14" s="5" t="n">
        <v>3.899</v>
      </c>
      <c r="N14" s="5" t="n">
        <v>89.435</v>
      </c>
      <c r="O14" s="5" t="n">
        <v>0.162</v>
      </c>
      <c r="P14" s="5" t="n">
        <v>0.036</v>
      </c>
      <c r="Q14" s="5" t="n">
        <v>0.019</v>
      </c>
    </row>
    <row r="15" customFormat="false" ht="12.75" hidden="false" customHeight="false" outlineLevel="0" collapsed="false">
      <c r="A15" s="5" t="n">
        <v>1.053</v>
      </c>
      <c r="B15" s="5" t="n">
        <v>16.794</v>
      </c>
      <c r="C15" s="5" t="n">
        <v>24.523</v>
      </c>
      <c r="D15" s="5" t="n">
        <v>41.573</v>
      </c>
      <c r="E15" s="5" t="n">
        <v>60.705</v>
      </c>
      <c r="F15" s="5" t="n">
        <v>0.776</v>
      </c>
      <c r="G15" s="5" t="n">
        <v>0.725</v>
      </c>
      <c r="H15" s="5" t="n">
        <v>12.523</v>
      </c>
      <c r="I15" s="5" t="n">
        <v>11.7</v>
      </c>
      <c r="J15" s="5" t="n">
        <v>0.934</v>
      </c>
      <c r="K15" s="5" t="n">
        <v>21.63</v>
      </c>
      <c r="L15" s="5" t="n">
        <v>23.152</v>
      </c>
      <c r="M15" s="5" t="n">
        <v>3.872</v>
      </c>
      <c r="N15" s="5" t="n">
        <v>91.464</v>
      </c>
      <c r="O15" s="5" t="n">
        <v>0.164</v>
      </c>
      <c r="P15" s="5" t="n">
        <v>0.043</v>
      </c>
      <c r="Q15" s="5" t="n">
        <v>0.008</v>
      </c>
    </row>
    <row r="16" customFormat="false" ht="12.75" hidden="false" customHeight="false" outlineLevel="0" collapsed="false">
      <c r="A16" s="5" t="n">
        <v>1.127</v>
      </c>
      <c r="B16" s="5" t="n">
        <v>25.719</v>
      </c>
      <c r="C16" s="5" t="n">
        <v>37.555</v>
      </c>
      <c r="D16" s="5" t="n">
        <v>34.523</v>
      </c>
      <c r="E16" s="5" t="n">
        <v>50.411</v>
      </c>
      <c r="F16" s="5" t="n">
        <v>1.16</v>
      </c>
      <c r="G16" s="5" t="n">
        <v>0.738</v>
      </c>
      <c r="H16" s="5" t="n">
        <v>18.712</v>
      </c>
      <c r="I16" s="5" t="n">
        <v>11.9</v>
      </c>
      <c r="J16" s="5" t="n">
        <v>0.636</v>
      </c>
      <c r="K16" s="5" t="n">
        <v>22.169</v>
      </c>
      <c r="L16" s="5" t="n">
        <v>34.86</v>
      </c>
      <c r="M16" s="5" t="n">
        <v>3.4</v>
      </c>
      <c r="N16" s="5" t="n">
        <v>102.548</v>
      </c>
      <c r="O16" s="5" t="n">
        <v>0.168</v>
      </c>
      <c r="P16" s="5" t="n">
        <v>0.029</v>
      </c>
      <c r="Q16" s="5" t="n">
        <v>0.011</v>
      </c>
    </row>
    <row r="17" customFormat="false" ht="12.75" hidden="false" customHeight="false" outlineLevel="0" collapsed="false">
      <c r="A17" s="5" t="n">
        <v>1.172</v>
      </c>
      <c r="B17" s="5" t="n">
        <v>18.307</v>
      </c>
      <c r="C17" s="5" t="n">
        <v>26.731</v>
      </c>
      <c r="D17" s="5" t="n">
        <v>48.451</v>
      </c>
      <c r="E17" s="5" t="n">
        <v>70.748</v>
      </c>
      <c r="F17" s="5" t="n">
        <v>0.591</v>
      </c>
      <c r="G17" s="5" t="n">
        <v>0.579</v>
      </c>
      <c r="H17" s="5" t="n">
        <v>9.525</v>
      </c>
      <c r="I17" s="5" t="n">
        <v>9.34</v>
      </c>
      <c r="J17" s="5" t="n">
        <v>0.981</v>
      </c>
      <c r="K17" s="5" t="n">
        <v>30.998</v>
      </c>
      <c r="L17" s="5" t="n">
        <v>31.612</v>
      </c>
      <c r="M17" s="5" t="n">
        <v>2.487</v>
      </c>
      <c r="N17" s="5" t="n">
        <v>111.547</v>
      </c>
      <c r="O17" s="5" t="n">
        <v>0.177</v>
      </c>
      <c r="P17" s="5" t="n">
        <v>0.032</v>
      </c>
      <c r="Q17" s="5" t="n">
        <v>0.005</v>
      </c>
    </row>
    <row r="18" customFormat="false" ht="12.75" hidden="false" customHeight="false" outlineLevel="0" collapsed="false">
      <c r="A18" s="5" t="n">
        <v>1.237</v>
      </c>
      <c r="B18" s="5" t="n">
        <v>45.21</v>
      </c>
      <c r="C18" s="5" t="n">
        <v>66.015</v>
      </c>
      <c r="D18" s="5" t="n">
        <v>46.629</v>
      </c>
      <c r="E18" s="5" t="n">
        <v>68.087</v>
      </c>
      <c r="F18" s="5" t="n">
        <v>1.531</v>
      </c>
      <c r="G18" s="5" t="n">
        <v>1.118</v>
      </c>
      <c r="H18" s="5" t="n">
        <v>24.696</v>
      </c>
      <c r="I18" s="5" t="n">
        <v>18.04</v>
      </c>
      <c r="J18" s="5" t="n">
        <v>0.73</v>
      </c>
      <c r="K18" s="5" t="n">
        <v>29.527</v>
      </c>
      <c r="L18" s="5" t="n">
        <v>40.421</v>
      </c>
      <c r="M18" s="5" t="n">
        <v>3.169</v>
      </c>
      <c r="N18" s="5" t="n">
        <v>112.522</v>
      </c>
      <c r="O18" s="5" t="n">
        <v>0.177</v>
      </c>
      <c r="P18" s="5" t="n">
        <v>0.025</v>
      </c>
      <c r="Q18" s="5" t="n">
        <v>0.014</v>
      </c>
    </row>
    <row r="19" customFormat="false" ht="12.75" hidden="false" customHeight="false" outlineLevel="0" collapsed="false">
      <c r="A19" s="5" t="n">
        <v>1.265</v>
      </c>
      <c r="B19" s="5" t="n">
        <v>7.717</v>
      </c>
      <c r="C19" s="5" t="n">
        <v>11.268</v>
      </c>
      <c r="D19" s="5" t="n">
        <v>44.926</v>
      </c>
      <c r="E19" s="5" t="n">
        <v>65.6</v>
      </c>
      <c r="F19" s="5" t="n">
        <v>0.208</v>
      </c>
      <c r="G19" s="5" t="n">
        <v>0.271</v>
      </c>
      <c r="H19" s="5" t="n">
        <v>3.355</v>
      </c>
      <c r="I19" s="5" t="n">
        <v>4.377</v>
      </c>
      <c r="J19" s="5" t="n">
        <v>1.304</v>
      </c>
      <c r="K19" s="5" t="n">
        <v>37.094</v>
      </c>
      <c r="L19" s="5" t="n">
        <v>28.436</v>
      </c>
      <c r="M19" s="5" t="n">
        <v>3.12</v>
      </c>
      <c r="N19" s="5" t="n">
        <v>112.552</v>
      </c>
      <c r="O19" s="5" t="n">
        <v>0.181</v>
      </c>
      <c r="P19" s="5" t="n">
        <v>0.035</v>
      </c>
      <c r="Q19" s="5" t="n">
        <v>0.002</v>
      </c>
    </row>
    <row r="20" customFormat="false" ht="12.75" hidden="false" customHeight="false" outlineLevel="0" collapsed="false">
      <c r="A20" s="5" t="n">
        <v>1.336</v>
      </c>
      <c r="B20" s="5" t="n">
        <v>5.28</v>
      </c>
      <c r="C20" s="5" t="n">
        <v>7.709</v>
      </c>
      <c r="D20" s="5" t="n">
        <v>39.292</v>
      </c>
      <c r="E20" s="5" t="n">
        <v>57.374</v>
      </c>
      <c r="F20" s="5" t="n">
        <v>0.148</v>
      </c>
      <c r="G20" s="5" t="n">
        <v>0.143</v>
      </c>
      <c r="H20" s="5" t="n">
        <v>2.381</v>
      </c>
      <c r="I20" s="5" t="n">
        <v>2.314</v>
      </c>
      <c r="J20" s="5" t="n">
        <v>0.972</v>
      </c>
      <c r="K20" s="5" t="n">
        <v>35.765</v>
      </c>
      <c r="L20" s="5" t="n">
        <v>36.793</v>
      </c>
      <c r="M20" s="5" t="n">
        <v>2.853</v>
      </c>
      <c r="N20" s="5" t="n">
        <v>99.855</v>
      </c>
      <c r="O20" s="5" t="n">
        <v>0.182</v>
      </c>
      <c r="P20" s="5" t="n">
        <v>0.027</v>
      </c>
      <c r="Q20" s="5" t="n">
        <v>0.001</v>
      </c>
    </row>
    <row r="21" customFormat="false" ht="12.75" hidden="false" customHeight="false" outlineLevel="0" collapsed="false">
      <c r="A21" s="5" t="n">
        <v>1.426</v>
      </c>
      <c r="B21" s="5" t="n">
        <v>17.814</v>
      </c>
      <c r="C21" s="5" t="n">
        <v>26.012</v>
      </c>
      <c r="D21" s="5" t="n">
        <v>35.939</v>
      </c>
      <c r="E21" s="5" t="n">
        <v>52.478</v>
      </c>
      <c r="F21" s="5" t="n">
        <v>0.589</v>
      </c>
      <c r="G21" s="5" t="n">
        <v>0.45</v>
      </c>
      <c r="H21" s="5" t="n">
        <v>9.496</v>
      </c>
      <c r="I21" s="5" t="n">
        <v>7.258</v>
      </c>
      <c r="J21" s="5" t="n">
        <v>0.764</v>
      </c>
      <c r="K21" s="5" t="n">
        <v>30.256</v>
      </c>
      <c r="L21" s="5" t="n">
        <v>39.586</v>
      </c>
      <c r="M21" s="5" t="n">
        <v>2.686</v>
      </c>
      <c r="N21" s="5" t="n">
        <v>99.483</v>
      </c>
      <c r="O21" s="5" t="n">
        <v>0.178</v>
      </c>
      <c r="P21" s="5" t="n">
        <v>0.026</v>
      </c>
      <c r="Q21" s="5" t="n">
        <v>0.006</v>
      </c>
    </row>
    <row r="22" customFormat="false" ht="12.75" hidden="false" customHeight="false" outlineLevel="0" collapsed="false">
      <c r="A22" s="5" t="n">
        <v>1.496</v>
      </c>
      <c r="B22" s="5" t="n">
        <v>20.359</v>
      </c>
      <c r="C22" s="5" t="n">
        <v>29.728</v>
      </c>
      <c r="D22" s="5" t="n">
        <v>35.138</v>
      </c>
      <c r="E22" s="5" t="n">
        <v>51.309</v>
      </c>
      <c r="F22" s="5" t="n">
        <v>0.893</v>
      </c>
      <c r="G22" s="5" t="n">
        <v>0.589</v>
      </c>
      <c r="H22" s="5" t="n">
        <v>14.4</v>
      </c>
      <c r="I22" s="5" t="n">
        <v>9.498</v>
      </c>
      <c r="J22" s="5" t="n">
        <v>0.66</v>
      </c>
      <c r="K22" s="5" t="n">
        <v>22.804</v>
      </c>
      <c r="L22" s="5" t="n">
        <v>34.574</v>
      </c>
      <c r="M22" s="5" t="n">
        <v>3.592</v>
      </c>
      <c r="N22" s="5" t="n">
        <v>103.488</v>
      </c>
      <c r="O22" s="5" t="n">
        <v>0.169</v>
      </c>
      <c r="P22" s="5" t="n">
        <v>0.029</v>
      </c>
      <c r="Q22" s="5" t="n">
        <v>0.009</v>
      </c>
    </row>
    <row r="23" customFormat="false" ht="12.75" hidden="false" customHeight="false" outlineLevel="0" collapsed="false">
      <c r="A23" s="5" t="n">
        <v>1.554</v>
      </c>
      <c r="B23" s="5" t="n">
        <v>23.057</v>
      </c>
      <c r="C23" s="5" t="n">
        <v>33.668</v>
      </c>
      <c r="D23" s="5" t="n">
        <v>50.376</v>
      </c>
      <c r="E23" s="5" t="n">
        <v>73.559</v>
      </c>
      <c r="F23" s="5" t="n">
        <v>0.817</v>
      </c>
      <c r="G23" s="5" t="n">
        <v>0.654</v>
      </c>
      <c r="H23" s="5" t="n">
        <v>13.174</v>
      </c>
      <c r="I23" s="5" t="n">
        <v>10.556</v>
      </c>
      <c r="J23" s="5" t="n">
        <v>0.801</v>
      </c>
      <c r="K23" s="5" t="n">
        <v>28.229</v>
      </c>
      <c r="L23" s="5" t="n">
        <v>35.229</v>
      </c>
      <c r="M23" s="5" t="n">
        <v>2.795</v>
      </c>
      <c r="N23" s="5" t="n">
        <v>104.513</v>
      </c>
      <c r="O23" s="5" t="n">
        <v>0.175</v>
      </c>
      <c r="P23" s="5" t="n">
        <v>0.029</v>
      </c>
      <c r="Q23" s="5" t="n">
        <v>0.008</v>
      </c>
    </row>
    <row r="24" customFormat="false" ht="12.75" hidden="false" customHeight="false" outlineLevel="0" collapsed="false">
      <c r="A24" s="5" t="n">
        <v>1.624</v>
      </c>
      <c r="B24" s="5" t="n">
        <v>29.368</v>
      </c>
      <c r="C24" s="5" t="n">
        <v>42.883</v>
      </c>
      <c r="D24" s="5" t="n">
        <v>57.658</v>
      </c>
      <c r="E24" s="5" t="n">
        <v>84.191</v>
      </c>
      <c r="F24" s="5" t="n">
        <v>1.314</v>
      </c>
      <c r="G24" s="5" t="n">
        <v>0.898</v>
      </c>
      <c r="H24" s="5" t="n">
        <v>21.195</v>
      </c>
      <c r="I24" s="5" t="n">
        <v>14.481</v>
      </c>
      <c r="J24" s="5" t="n">
        <v>0.683</v>
      </c>
      <c r="K24" s="5" t="n">
        <v>22.349</v>
      </c>
      <c r="L24" s="5" t="n">
        <v>32.71</v>
      </c>
      <c r="M24" s="5" t="n">
        <v>3.806</v>
      </c>
      <c r="N24" s="5" t="n">
        <v>109.477</v>
      </c>
      <c r="O24" s="5" t="n">
        <v>0.168</v>
      </c>
      <c r="P24" s="5" t="n">
        <v>0.031</v>
      </c>
      <c r="Q24" s="5" t="n">
        <v>0.012</v>
      </c>
    </row>
    <row r="25" customFormat="false" ht="12.75" hidden="false" customHeight="false" outlineLevel="0" collapsed="false">
      <c r="A25" s="5" t="n">
        <v>1.679</v>
      </c>
      <c r="B25" s="5" t="n">
        <v>17.121</v>
      </c>
      <c r="C25" s="5" t="n">
        <v>25</v>
      </c>
      <c r="D25" s="5" t="n">
        <v>36.973</v>
      </c>
      <c r="E25" s="5" t="n">
        <v>53.987</v>
      </c>
      <c r="F25" s="5" t="n">
        <v>0.789</v>
      </c>
      <c r="G25" s="5" t="n">
        <v>0.525</v>
      </c>
      <c r="H25" s="5" t="n">
        <v>12.724</v>
      </c>
      <c r="I25" s="5" t="n">
        <v>8.469</v>
      </c>
      <c r="J25" s="5" t="n">
        <v>0.666</v>
      </c>
      <c r="K25" s="5" t="n">
        <v>21.703</v>
      </c>
      <c r="L25" s="5" t="n">
        <v>32.608</v>
      </c>
      <c r="M25" s="5" t="n">
        <v>2.673</v>
      </c>
      <c r="N25" s="5" t="n">
        <v>107.668</v>
      </c>
      <c r="O25" s="5" t="n">
        <v>0.166</v>
      </c>
      <c r="P25" s="5" t="n">
        <v>0.031</v>
      </c>
      <c r="Q25" s="5" t="n">
        <v>0.007</v>
      </c>
    </row>
    <row r="26" customFormat="false" ht="12.75" hidden="false" customHeight="false" outlineLevel="0" collapsed="false">
      <c r="A26" s="5" t="n">
        <v>1.719</v>
      </c>
      <c r="B26" s="5" t="n">
        <v>10.635</v>
      </c>
      <c r="C26" s="5" t="n">
        <v>15.53</v>
      </c>
      <c r="D26" s="5" t="n">
        <v>31.108</v>
      </c>
      <c r="E26" s="5" t="n">
        <v>45.424</v>
      </c>
      <c r="F26" s="5" t="n">
        <v>0.467</v>
      </c>
      <c r="G26" s="5" t="n">
        <v>0.36</v>
      </c>
      <c r="H26" s="5" t="n">
        <v>7.524</v>
      </c>
      <c r="I26" s="5" t="n">
        <v>5.798</v>
      </c>
      <c r="J26" s="5" t="n">
        <v>0.771</v>
      </c>
      <c r="K26" s="5" t="n">
        <v>22.798</v>
      </c>
      <c r="L26" s="5" t="n">
        <v>29.584</v>
      </c>
      <c r="M26" s="5" t="n">
        <v>2.822</v>
      </c>
      <c r="N26" s="5" t="n">
        <v>107.653</v>
      </c>
      <c r="O26" s="5" t="n">
        <v>0.168</v>
      </c>
      <c r="P26" s="5" t="n">
        <v>0.034</v>
      </c>
      <c r="Q26" s="5" t="n">
        <v>0.004</v>
      </c>
    </row>
    <row r="27" customFormat="false" ht="12.75" hidden="false" customHeight="false" outlineLevel="0" collapsed="false">
      <c r="A27" s="5" t="n">
        <v>1.774</v>
      </c>
      <c r="B27" s="5" t="n">
        <v>10.26</v>
      </c>
      <c r="C27" s="5" t="n">
        <v>14.981</v>
      </c>
      <c r="D27" s="5" t="n">
        <v>39.707</v>
      </c>
      <c r="E27" s="5" t="n">
        <v>57.98</v>
      </c>
      <c r="F27" s="5" t="n">
        <v>0.491</v>
      </c>
      <c r="G27" s="5" t="n">
        <v>0.301</v>
      </c>
      <c r="H27" s="5" t="n">
        <v>7.924</v>
      </c>
      <c r="I27" s="5" t="n">
        <v>4.86</v>
      </c>
      <c r="J27" s="5" t="n">
        <v>0.613</v>
      </c>
      <c r="K27" s="5" t="n">
        <v>20.884</v>
      </c>
      <c r="L27" s="5" t="n">
        <v>34.049</v>
      </c>
      <c r="M27" s="5" t="n">
        <v>2.554</v>
      </c>
      <c r="N27" s="5" t="n">
        <v>112.592</v>
      </c>
      <c r="O27" s="5" t="n">
        <v>0.165</v>
      </c>
      <c r="P27" s="5" t="n">
        <v>0.03</v>
      </c>
      <c r="Q27" s="5" t="n">
        <v>0.004</v>
      </c>
    </row>
    <row r="28" customFormat="false" ht="12.75" hidden="false" customHeight="false" outlineLevel="0" collapsed="false">
      <c r="A28" s="5" t="n">
        <v>1.827</v>
      </c>
      <c r="B28" s="5" t="n">
        <v>13.717</v>
      </c>
      <c r="C28" s="5" t="n">
        <v>20.03</v>
      </c>
      <c r="D28" s="5" t="n">
        <v>34.464</v>
      </c>
      <c r="E28" s="5" t="n">
        <v>50.325</v>
      </c>
      <c r="F28" s="5" t="n">
        <v>0.684</v>
      </c>
      <c r="G28" s="5" t="n">
        <v>0.434</v>
      </c>
      <c r="H28" s="5" t="n">
        <v>11.038</v>
      </c>
      <c r="I28" s="5" t="n">
        <v>6.996</v>
      </c>
      <c r="J28" s="5" t="n">
        <v>0.634</v>
      </c>
      <c r="K28" s="5" t="n">
        <v>20.044</v>
      </c>
      <c r="L28" s="5" t="n">
        <v>31.623</v>
      </c>
      <c r="M28" s="5" t="n">
        <v>3.232</v>
      </c>
      <c r="N28" s="5" t="n">
        <v>114.521</v>
      </c>
      <c r="O28" s="5" t="n">
        <v>0.163</v>
      </c>
      <c r="P28" s="5" t="n">
        <v>0.032</v>
      </c>
      <c r="Q28" s="5" t="n">
        <v>0.006</v>
      </c>
    </row>
    <row r="29" customFormat="false" ht="12.75" hidden="false" customHeight="false" outlineLevel="0" collapsed="false">
      <c r="A29" s="5" t="n">
        <v>1.872</v>
      </c>
      <c r="B29" s="5" t="n">
        <v>13.003</v>
      </c>
      <c r="C29" s="5" t="n">
        <v>18.987</v>
      </c>
      <c r="D29" s="5" t="n">
        <v>43.805</v>
      </c>
      <c r="E29" s="5" t="n">
        <v>63.963</v>
      </c>
      <c r="F29" s="5" t="n">
        <v>0.689</v>
      </c>
      <c r="G29" s="5" t="n">
        <v>0.396</v>
      </c>
      <c r="H29" s="5" t="n">
        <v>11.115</v>
      </c>
      <c r="I29" s="5" t="n">
        <v>6.386</v>
      </c>
      <c r="J29" s="5" t="n">
        <v>0.575</v>
      </c>
      <c r="K29" s="5" t="n">
        <v>18.87</v>
      </c>
      <c r="L29" s="5" t="n">
        <v>32.841</v>
      </c>
      <c r="M29" s="5" t="n">
        <v>2.958</v>
      </c>
      <c r="N29" s="5" t="n">
        <v>116.561</v>
      </c>
      <c r="O29" s="5" t="n">
        <v>0.161</v>
      </c>
      <c r="P29" s="5" t="n">
        <v>0.031</v>
      </c>
      <c r="Q29" s="5" t="n">
        <v>0.006</v>
      </c>
    </row>
    <row r="30" customFormat="false" ht="12.75" hidden="false" customHeight="false" outlineLevel="0" collapsed="false">
      <c r="A30" s="5" t="n">
        <v>1.92</v>
      </c>
      <c r="B30" s="5" t="n">
        <v>11.89</v>
      </c>
      <c r="C30" s="5" t="n">
        <v>17.361</v>
      </c>
      <c r="D30" s="5" t="n">
        <v>42.469</v>
      </c>
      <c r="E30" s="5" t="n">
        <v>62.012</v>
      </c>
      <c r="F30" s="5" t="n">
        <v>0.611</v>
      </c>
      <c r="G30" s="5" t="n">
        <v>0.322</v>
      </c>
      <c r="H30" s="5" t="n">
        <v>9.851</v>
      </c>
      <c r="I30" s="5" t="n">
        <v>5.19</v>
      </c>
      <c r="J30" s="5" t="n">
        <v>0.527</v>
      </c>
      <c r="K30" s="5" t="n">
        <v>19.467</v>
      </c>
      <c r="L30" s="5" t="n">
        <v>36.948</v>
      </c>
      <c r="M30" s="5" t="n">
        <v>2.71</v>
      </c>
      <c r="N30" s="5" t="n">
        <v>116.531</v>
      </c>
      <c r="O30" s="5" t="n">
        <v>0.163</v>
      </c>
      <c r="P30" s="5" t="n">
        <v>0.027</v>
      </c>
      <c r="Q30" s="5" t="n">
        <v>0.005</v>
      </c>
    </row>
    <row r="31" customFormat="false" ht="12.75" hidden="false" customHeight="false" outlineLevel="0" collapsed="false">
      <c r="A31" s="5" t="n">
        <v>1.977</v>
      </c>
      <c r="B31" s="5" t="n">
        <v>22.079</v>
      </c>
      <c r="C31" s="5" t="n">
        <v>32.24</v>
      </c>
      <c r="D31" s="5" t="n">
        <v>43.81</v>
      </c>
      <c r="E31" s="5" t="n">
        <v>63.97</v>
      </c>
      <c r="F31" s="5" t="n">
        <v>1.11</v>
      </c>
      <c r="G31" s="5" t="n">
        <v>0.893</v>
      </c>
      <c r="H31" s="5" t="n">
        <v>17.9</v>
      </c>
      <c r="I31" s="5" t="n">
        <v>14.409</v>
      </c>
      <c r="J31" s="5" t="n">
        <v>0.805</v>
      </c>
      <c r="K31" s="5" t="n">
        <v>19.895</v>
      </c>
      <c r="L31" s="5" t="n">
        <v>24.715</v>
      </c>
      <c r="M31" s="5" t="n">
        <v>3.405</v>
      </c>
      <c r="N31" s="5" t="n">
        <v>115.697</v>
      </c>
      <c r="O31" s="5" t="n">
        <v>0.161</v>
      </c>
      <c r="P31" s="5" t="n">
        <v>0.041</v>
      </c>
      <c r="Q31" s="5" t="n">
        <v>0.01</v>
      </c>
    </row>
    <row r="32" customFormat="false" ht="12.75" hidden="false" customHeight="false" outlineLevel="0" collapsed="false">
      <c r="A32" s="5" t="n">
        <v>2.007</v>
      </c>
      <c r="B32" s="5" t="n">
        <v>11.542</v>
      </c>
      <c r="C32" s="5" t="n">
        <v>16.854</v>
      </c>
      <c r="D32" s="5" t="n">
        <v>46.411</v>
      </c>
      <c r="E32" s="5" t="n">
        <v>67.769</v>
      </c>
      <c r="F32" s="5" t="n">
        <v>0.719</v>
      </c>
      <c r="G32" s="5" t="n">
        <v>0.363</v>
      </c>
      <c r="H32" s="5" t="n">
        <v>11.601</v>
      </c>
      <c r="I32" s="5" t="n">
        <v>5.848</v>
      </c>
      <c r="J32" s="5" t="n">
        <v>0.504</v>
      </c>
      <c r="K32" s="5" t="n">
        <v>16.048</v>
      </c>
      <c r="L32" s="5" t="n">
        <v>31.836</v>
      </c>
      <c r="M32" s="5" t="n">
        <v>3.403</v>
      </c>
      <c r="N32" s="5" t="n">
        <v>114.637</v>
      </c>
      <c r="O32" s="5" t="n">
        <v>0.153</v>
      </c>
      <c r="P32" s="5" t="n">
        <v>0.032</v>
      </c>
      <c r="Q32" s="5" t="n">
        <v>0.006</v>
      </c>
    </row>
    <row r="33" customFormat="false" ht="12.75" hidden="false" customHeight="false" outlineLevel="0" collapsed="false">
      <c r="A33" s="5" t="n">
        <v>2.048</v>
      </c>
      <c r="B33" s="5" t="n">
        <v>11.653</v>
      </c>
      <c r="C33" s="5" t="n">
        <v>17.016</v>
      </c>
      <c r="D33" s="5" t="n">
        <v>36.844</v>
      </c>
      <c r="E33" s="5" t="n">
        <v>53.8</v>
      </c>
      <c r="F33" s="5" t="n">
        <v>0.647</v>
      </c>
      <c r="G33" s="5" t="n">
        <v>0.476</v>
      </c>
      <c r="H33" s="5" t="n">
        <v>10.443</v>
      </c>
      <c r="I33" s="5" t="n">
        <v>7.675</v>
      </c>
      <c r="J33" s="5" t="n">
        <v>0.735</v>
      </c>
      <c r="K33" s="5" t="n">
        <v>17.998</v>
      </c>
      <c r="L33" s="5" t="n">
        <v>24.489</v>
      </c>
      <c r="M33" s="5" t="n">
        <v>2.638</v>
      </c>
      <c r="N33" s="5" t="n">
        <v>114.592</v>
      </c>
      <c r="O33" s="5" t="n">
        <v>0.157</v>
      </c>
      <c r="P33" s="5" t="n">
        <v>0.041</v>
      </c>
      <c r="Q33" s="5" t="n">
        <v>0.006</v>
      </c>
    </row>
    <row r="34" customFormat="false" ht="12.75" hidden="false" customHeight="false" outlineLevel="0" collapsed="false">
      <c r="A34" s="5" t="n">
        <v>2.086</v>
      </c>
      <c r="B34" s="5" t="n">
        <v>15.839</v>
      </c>
      <c r="C34" s="5" t="n">
        <v>23.128</v>
      </c>
      <c r="D34" s="5" t="n">
        <v>42.911</v>
      </c>
      <c r="E34" s="5" t="n">
        <v>62.659</v>
      </c>
      <c r="F34" s="5" t="n">
        <v>0.881</v>
      </c>
      <c r="G34" s="5" t="n">
        <v>0.478</v>
      </c>
      <c r="H34" s="5" t="n">
        <v>14.214</v>
      </c>
      <c r="I34" s="5" t="n">
        <v>7.712</v>
      </c>
      <c r="J34" s="5" t="n">
        <v>0.543</v>
      </c>
      <c r="K34" s="5" t="n">
        <v>17.972</v>
      </c>
      <c r="L34" s="5" t="n">
        <v>33.126</v>
      </c>
      <c r="M34" s="5" t="n">
        <v>3.569</v>
      </c>
      <c r="N34" s="5" t="n">
        <v>115.602</v>
      </c>
      <c r="O34" s="5" t="n">
        <v>0.159</v>
      </c>
      <c r="P34" s="5" t="n">
        <v>0.03</v>
      </c>
      <c r="Q34" s="5" t="n">
        <v>0.008</v>
      </c>
    </row>
    <row r="35" customFormat="false" ht="12.75" hidden="false" customHeight="false" outlineLevel="0" collapsed="false">
      <c r="A35" s="5" t="n">
        <v>2.117</v>
      </c>
      <c r="B35" s="5" t="n">
        <v>13.539</v>
      </c>
      <c r="C35" s="5" t="n">
        <v>19.769</v>
      </c>
      <c r="D35" s="5" t="n">
        <v>42.081</v>
      </c>
      <c r="E35" s="5" t="n">
        <v>61.447</v>
      </c>
      <c r="F35" s="5" t="n">
        <v>0.689</v>
      </c>
      <c r="G35" s="5" t="n">
        <v>0.54</v>
      </c>
      <c r="H35" s="5" t="n">
        <v>11.115</v>
      </c>
      <c r="I35" s="5" t="n">
        <v>8.712</v>
      </c>
      <c r="J35" s="5" t="n">
        <v>0.784</v>
      </c>
      <c r="K35" s="5" t="n">
        <v>19.646</v>
      </c>
      <c r="L35" s="5" t="n">
        <v>25.067</v>
      </c>
      <c r="M35" s="5" t="n">
        <v>3.249</v>
      </c>
      <c r="N35" s="5" t="n">
        <v>116.602</v>
      </c>
      <c r="O35" s="5" t="n">
        <v>0.161</v>
      </c>
      <c r="P35" s="5" t="n">
        <v>0.04</v>
      </c>
      <c r="Q35" s="5" t="n">
        <v>0.006</v>
      </c>
    </row>
    <row r="36" customFormat="false" ht="12.75" hidden="false" customHeight="false" outlineLevel="0" collapsed="false">
      <c r="A36" s="5" t="n">
        <v>2.198</v>
      </c>
      <c r="B36" s="5" t="n">
        <v>11.349</v>
      </c>
      <c r="C36" s="5" t="n">
        <v>16.572</v>
      </c>
      <c r="D36" s="5" t="n">
        <v>46.964</v>
      </c>
      <c r="E36" s="5" t="n">
        <v>68.577</v>
      </c>
      <c r="F36" s="5" t="n">
        <v>0.745</v>
      </c>
      <c r="G36" s="5" t="n">
        <v>0.523</v>
      </c>
      <c r="H36" s="5" t="n">
        <v>12.011</v>
      </c>
      <c r="I36" s="5" t="n">
        <v>8.436</v>
      </c>
      <c r="J36" s="5" t="n">
        <v>0.702</v>
      </c>
      <c r="K36" s="5" t="n">
        <v>15.24</v>
      </c>
      <c r="L36" s="5" t="n">
        <v>21.7</v>
      </c>
      <c r="M36" s="5" t="n">
        <v>2.897</v>
      </c>
      <c r="N36" s="5" t="n">
        <v>115.551</v>
      </c>
      <c r="O36" s="5" t="n">
        <v>0.148</v>
      </c>
      <c r="P36" s="5" t="n">
        <v>0.046</v>
      </c>
      <c r="Q36" s="5" t="n">
        <v>0.006</v>
      </c>
    </row>
    <row r="37" customFormat="false" ht="12.75" hidden="false" customHeight="false" outlineLevel="0" collapsed="false">
      <c r="A37" s="5" t="n">
        <v>2.291</v>
      </c>
      <c r="B37" s="5" t="n">
        <v>14.295</v>
      </c>
      <c r="C37" s="5" t="n">
        <v>20.873</v>
      </c>
      <c r="D37" s="5" t="n">
        <v>35.433</v>
      </c>
      <c r="E37" s="5" t="n">
        <v>51.739</v>
      </c>
      <c r="F37" s="5" t="n">
        <v>0.968</v>
      </c>
      <c r="G37" s="5" t="n">
        <v>0.438</v>
      </c>
      <c r="H37" s="5" t="n">
        <v>15.621</v>
      </c>
      <c r="I37" s="5" t="n">
        <v>7.065</v>
      </c>
      <c r="J37" s="5" t="n">
        <v>0.452</v>
      </c>
      <c r="K37" s="5" t="n">
        <v>14.76</v>
      </c>
      <c r="L37" s="5" t="n">
        <v>32.633</v>
      </c>
      <c r="M37" s="5" t="n">
        <v>4.051</v>
      </c>
      <c r="N37" s="5" t="n">
        <v>114.597</v>
      </c>
      <c r="O37" s="5" t="n">
        <v>0.149</v>
      </c>
      <c r="P37" s="5" t="n">
        <v>0.031</v>
      </c>
      <c r="Q37" s="5" t="n">
        <v>0.008</v>
      </c>
    </row>
    <row r="38" customFormat="false" ht="12.75" hidden="false" customHeight="false" outlineLevel="0" collapsed="false">
      <c r="A38" s="5" t="n">
        <v>2.361</v>
      </c>
      <c r="B38" s="5" t="n">
        <v>28.906</v>
      </c>
      <c r="C38" s="5" t="n">
        <v>42.208</v>
      </c>
      <c r="D38" s="5" t="n">
        <v>31.644</v>
      </c>
      <c r="E38" s="5" t="n">
        <v>46.206</v>
      </c>
      <c r="F38" s="5" t="n">
        <v>1.935</v>
      </c>
      <c r="G38" s="5" t="n">
        <v>0.833</v>
      </c>
      <c r="H38" s="5" t="n">
        <v>31.206</v>
      </c>
      <c r="I38" s="5" t="n">
        <v>13.435</v>
      </c>
      <c r="J38" s="5" t="n">
        <v>0.431</v>
      </c>
      <c r="K38" s="5" t="n">
        <v>14.94</v>
      </c>
      <c r="L38" s="5" t="n">
        <v>34.703</v>
      </c>
      <c r="M38" s="5" t="n">
        <v>4.057</v>
      </c>
      <c r="N38" s="5" t="n">
        <v>114.617</v>
      </c>
      <c r="O38" s="5" t="n">
        <v>0.15</v>
      </c>
      <c r="P38" s="5" t="n">
        <v>0.029</v>
      </c>
      <c r="Q38" s="5" t="n">
        <v>0.017</v>
      </c>
    </row>
    <row r="39" customFormat="false" ht="12.75" hidden="false" customHeight="false" outlineLevel="0" collapsed="false">
      <c r="A39" s="5" t="n">
        <v>2.391</v>
      </c>
      <c r="B39" s="5" t="n">
        <v>23.075</v>
      </c>
      <c r="C39" s="5" t="n">
        <v>33.694</v>
      </c>
      <c r="D39" s="5" t="n">
        <v>41.665</v>
      </c>
      <c r="E39" s="5" t="n">
        <v>60.84</v>
      </c>
      <c r="F39" s="5" t="n">
        <v>1.202</v>
      </c>
      <c r="G39" s="5" t="n">
        <v>1.111</v>
      </c>
      <c r="H39" s="5" t="n">
        <v>19.383</v>
      </c>
      <c r="I39" s="5" t="n">
        <v>17.919</v>
      </c>
      <c r="J39" s="5" t="n">
        <v>0.924</v>
      </c>
      <c r="K39" s="5" t="n">
        <v>19.201</v>
      </c>
      <c r="L39" s="5" t="n">
        <v>20.77</v>
      </c>
      <c r="M39" s="5" t="n">
        <v>4.039</v>
      </c>
      <c r="N39" s="5" t="n">
        <v>113.562</v>
      </c>
      <c r="O39" s="5" t="n">
        <v>0.158</v>
      </c>
      <c r="P39" s="5" t="n">
        <v>0.048</v>
      </c>
      <c r="Q39" s="5" t="n">
        <v>0.011</v>
      </c>
    </row>
    <row r="40" customFormat="false" ht="12.75" hidden="false" customHeight="false" outlineLevel="0" collapsed="false">
      <c r="A40" s="5" t="n">
        <v>2.431</v>
      </c>
      <c r="B40" s="5" t="n">
        <v>19.835</v>
      </c>
      <c r="C40" s="5" t="n">
        <v>28.963</v>
      </c>
      <c r="D40" s="5" t="n">
        <v>39.526</v>
      </c>
      <c r="E40" s="5" t="n">
        <v>57.715</v>
      </c>
      <c r="F40" s="5" t="n">
        <v>1.302</v>
      </c>
      <c r="G40" s="5" t="n">
        <v>0.665</v>
      </c>
      <c r="H40" s="5" t="n">
        <v>20.996</v>
      </c>
      <c r="I40" s="5" t="n">
        <v>10.73</v>
      </c>
      <c r="J40" s="5" t="n">
        <v>0.511</v>
      </c>
      <c r="K40" s="5" t="n">
        <v>15.237</v>
      </c>
      <c r="L40" s="5" t="n">
        <v>29.816</v>
      </c>
      <c r="M40" s="5" t="n">
        <v>4.144</v>
      </c>
      <c r="N40" s="5" t="n">
        <v>113.537</v>
      </c>
      <c r="O40" s="5" t="n">
        <v>0.15</v>
      </c>
      <c r="P40" s="5" t="n">
        <v>0.034</v>
      </c>
      <c r="Q40" s="5" t="n">
        <v>0.011</v>
      </c>
    </row>
    <row r="41" customFormat="false" ht="12.75" hidden="false" customHeight="false" outlineLevel="0" collapsed="false">
      <c r="A41" s="5" t="n">
        <v>2.464</v>
      </c>
      <c r="B41" s="5" t="n">
        <v>8.567</v>
      </c>
      <c r="C41" s="5" t="n">
        <v>12.509</v>
      </c>
      <c r="D41" s="5" t="n">
        <v>40.067</v>
      </c>
      <c r="E41" s="5" t="n">
        <v>58.506</v>
      </c>
      <c r="F41" s="5" t="n">
        <v>0.488</v>
      </c>
      <c r="G41" s="5" t="n">
        <v>0.395</v>
      </c>
      <c r="H41" s="5" t="n">
        <v>7.863</v>
      </c>
      <c r="I41" s="5" t="n">
        <v>6.371</v>
      </c>
      <c r="J41" s="5" t="n">
        <v>0.81</v>
      </c>
      <c r="K41" s="5" t="n">
        <v>17.573</v>
      </c>
      <c r="L41" s="5" t="n">
        <v>21.688</v>
      </c>
      <c r="M41" s="5" t="n">
        <v>4.223</v>
      </c>
      <c r="N41" s="5" t="n">
        <v>112.582</v>
      </c>
      <c r="O41" s="5" t="n">
        <v>0.155</v>
      </c>
      <c r="P41" s="5" t="n">
        <v>0.046</v>
      </c>
      <c r="Q41" s="5" t="n">
        <v>0.004</v>
      </c>
    </row>
    <row r="42" customFormat="false" ht="12.75" hidden="false" customHeight="false" outlineLevel="0" collapsed="false">
      <c r="A42" s="5" t="n">
        <v>2.552</v>
      </c>
      <c r="B42" s="5" t="n">
        <v>19.683</v>
      </c>
      <c r="C42" s="5" t="n">
        <v>28.741</v>
      </c>
      <c r="D42" s="5" t="n">
        <v>41.669</v>
      </c>
      <c r="E42" s="5" t="n">
        <v>60.846</v>
      </c>
      <c r="F42" s="5" t="n">
        <v>1.26</v>
      </c>
      <c r="G42" s="5" t="n">
        <v>0.687</v>
      </c>
      <c r="H42" s="5" t="n">
        <v>20.324</v>
      </c>
      <c r="I42" s="5" t="n">
        <v>11.082</v>
      </c>
      <c r="J42" s="5" t="n">
        <v>0.545</v>
      </c>
      <c r="K42" s="5" t="n">
        <v>15.62</v>
      </c>
      <c r="L42" s="5" t="n">
        <v>28.648</v>
      </c>
      <c r="M42" s="5" t="n">
        <v>4.074</v>
      </c>
      <c r="N42" s="5" t="n">
        <v>112.582</v>
      </c>
      <c r="O42" s="5" t="n">
        <v>0.151</v>
      </c>
      <c r="P42" s="5" t="n">
        <v>0.035</v>
      </c>
      <c r="Q42" s="5" t="n">
        <v>0.011</v>
      </c>
    </row>
    <row r="43" customFormat="false" ht="12.75" hidden="false" customHeight="false" outlineLevel="0" collapsed="false">
      <c r="A43" s="5" t="n">
        <v>2.589</v>
      </c>
      <c r="B43" s="5" t="n">
        <v>13.191</v>
      </c>
      <c r="C43" s="5" t="n">
        <v>19.262</v>
      </c>
      <c r="D43" s="5" t="n">
        <v>66.784</v>
      </c>
      <c r="E43" s="5" t="n">
        <v>97.517</v>
      </c>
      <c r="F43" s="5" t="n">
        <v>0.787</v>
      </c>
      <c r="G43" s="5" t="n">
        <v>0.604</v>
      </c>
      <c r="H43" s="5" t="n">
        <v>12.696</v>
      </c>
      <c r="I43" s="5" t="n">
        <v>9.744</v>
      </c>
      <c r="J43" s="5" t="n">
        <v>0.768</v>
      </c>
      <c r="K43" s="5" t="n">
        <v>16.758</v>
      </c>
      <c r="L43" s="5" t="n">
        <v>21.835</v>
      </c>
      <c r="M43" s="5" t="n">
        <v>4.057</v>
      </c>
      <c r="N43" s="5" t="n">
        <v>112.597</v>
      </c>
      <c r="O43" s="5" t="n">
        <v>0.153</v>
      </c>
      <c r="P43" s="5" t="n">
        <v>0.046</v>
      </c>
      <c r="Q43" s="5" t="n">
        <v>0.007</v>
      </c>
    </row>
    <row r="44" customFormat="false" ht="12.75" hidden="false" customHeight="false" outlineLevel="0" collapsed="false">
      <c r="A44" s="5" t="n">
        <v>2.672</v>
      </c>
      <c r="B44" s="5" t="n">
        <v>20.993</v>
      </c>
      <c r="C44" s="5" t="n">
        <v>30.654</v>
      </c>
      <c r="D44" s="5" t="n">
        <v>64.209</v>
      </c>
      <c r="E44" s="5" t="n">
        <v>93.757</v>
      </c>
      <c r="F44" s="5" t="n">
        <v>1.319</v>
      </c>
      <c r="G44" s="5" t="n">
        <v>0.716</v>
      </c>
      <c r="H44" s="5" t="n">
        <v>21.278</v>
      </c>
      <c r="I44" s="5" t="n">
        <v>11.556</v>
      </c>
      <c r="J44" s="5" t="n">
        <v>0.543</v>
      </c>
      <c r="K44" s="5" t="n">
        <v>15.913</v>
      </c>
      <c r="L44" s="5" t="n">
        <v>29.301</v>
      </c>
      <c r="M44" s="5" t="n">
        <v>3.973</v>
      </c>
      <c r="N44" s="5" t="n">
        <v>111.522</v>
      </c>
      <c r="O44" s="5" t="n">
        <v>0.152</v>
      </c>
      <c r="P44" s="5" t="n">
        <v>0.034</v>
      </c>
      <c r="Q44" s="5" t="n">
        <v>0.012</v>
      </c>
    </row>
    <row r="45" customFormat="false" ht="12.75" hidden="false" customHeight="false" outlineLevel="0" collapsed="false">
      <c r="A45" s="5" t="n">
        <v>2.721</v>
      </c>
      <c r="B45" s="5" t="n">
        <v>15.486</v>
      </c>
      <c r="C45" s="5" t="n">
        <v>22.613</v>
      </c>
      <c r="D45" s="5" t="n">
        <v>33.866</v>
      </c>
      <c r="E45" s="5" t="n">
        <v>49.451</v>
      </c>
      <c r="F45" s="5" t="n">
        <v>0.871</v>
      </c>
      <c r="G45" s="5" t="n">
        <v>0.496</v>
      </c>
      <c r="H45" s="5" t="n">
        <v>14.055</v>
      </c>
      <c r="I45" s="5" t="n">
        <v>7.997</v>
      </c>
      <c r="J45" s="5" t="n">
        <v>0.569</v>
      </c>
      <c r="K45" s="5" t="n">
        <v>17.772</v>
      </c>
      <c r="L45" s="5" t="n">
        <v>31.234</v>
      </c>
      <c r="M45" s="5" t="n">
        <v>3.056</v>
      </c>
      <c r="N45" s="5" t="n">
        <v>108.568</v>
      </c>
      <c r="O45" s="5" t="n">
        <v>0.158</v>
      </c>
      <c r="P45" s="5" t="n">
        <v>0.032</v>
      </c>
      <c r="Q45" s="5" t="n">
        <v>0.008</v>
      </c>
    </row>
    <row r="46" customFormat="false" ht="12.75" hidden="false" customHeight="false" outlineLevel="0" collapsed="false">
      <c r="A46" s="5" t="n">
        <v>2.76</v>
      </c>
      <c r="B46" s="5" t="n">
        <v>11.179</v>
      </c>
      <c r="C46" s="5" t="n">
        <v>16.324</v>
      </c>
      <c r="D46" s="5" t="n">
        <v>46.377</v>
      </c>
      <c r="E46" s="5" t="n">
        <v>67.719</v>
      </c>
      <c r="F46" s="5" t="n">
        <v>0.693</v>
      </c>
      <c r="G46" s="5" t="n">
        <v>0.413</v>
      </c>
      <c r="H46" s="5" t="n">
        <v>11.184</v>
      </c>
      <c r="I46" s="5" t="n">
        <v>6.655</v>
      </c>
      <c r="J46" s="5" t="n">
        <v>0.595</v>
      </c>
      <c r="K46" s="5" t="n">
        <v>16.123</v>
      </c>
      <c r="L46" s="5" t="n">
        <v>27.093</v>
      </c>
      <c r="M46" s="5" t="n">
        <v>2.64</v>
      </c>
      <c r="N46" s="5" t="n">
        <v>106.588</v>
      </c>
      <c r="O46" s="5" t="n">
        <v>0.153</v>
      </c>
      <c r="P46" s="5" t="n">
        <v>0.037</v>
      </c>
      <c r="Q46" s="5" t="n">
        <v>0.007</v>
      </c>
    </row>
    <row r="47" customFormat="false" ht="12.75" hidden="false" customHeight="false" outlineLevel="0" collapsed="false">
      <c r="A47" s="5" t="n">
        <v>2.816</v>
      </c>
      <c r="B47" s="5" t="n">
        <v>17.51</v>
      </c>
      <c r="C47" s="5" t="n">
        <v>25.568</v>
      </c>
      <c r="D47" s="5" t="n">
        <v>42.227</v>
      </c>
      <c r="E47" s="5" t="n">
        <v>61.659</v>
      </c>
      <c r="F47" s="5" t="n">
        <v>0.933</v>
      </c>
      <c r="G47" s="5" t="n">
        <v>0.661</v>
      </c>
      <c r="H47" s="5" t="n">
        <v>15.049</v>
      </c>
      <c r="I47" s="5" t="n">
        <v>10.661</v>
      </c>
      <c r="J47" s="5" t="n">
        <v>0.708</v>
      </c>
      <c r="K47" s="5" t="n">
        <v>18.766</v>
      </c>
      <c r="L47" s="5" t="n">
        <v>26.492</v>
      </c>
      <c r="M47" s="5" t="n">
        <v>3.15</v>
      </c>
      <c r="N47" s="5" t="n">
        <v>105.563</v>
      </c>
      <c r="O47" s="5" t="n">
        <v>0.159</v>
      </c>
      <c r="P47" s="5" t="n">
        <v>0.038</v>
      </c>
      <c r="Q47" s="5" t="n">
        <v>0.009</v>
      </c>
    </row>
    <row r="48" customFormat="false" ht="12.75" hidden="false" customHeight="false" outlineLevel="0" collapsed="false">
      <c r="A48" s="5" t="n">
        <v>2.857</v>
      </c>
      <c r="B48" s="5" t="n">
        <v>18.407</v>
      </c>
      <c r="C48" s="5" t="n">
        <v>26.877</v>
      </c>
      <c r="D48" s="5" t="n">
        <v>40.564</v>
      </c>
      <c r="E48" s="5" t="n">
        <v>59.231</v>
      </c>
      <c r="F48" s="5" t="n">
        <v>1.233</v>
      </c>
      <c r="G48" s="5" t="n">
        <v>0.625</v>
      </c>
      <c r="H48" s="5" t="n">
        <v>19.893</v>
      </c>
      <c r="I48" s="5" t="n">
        <v>10.083</v>
      </c>
      <c r="J48" s="5" t="n">
        <v>0.507</v>
      </c>
      <c r="K48" s="5" t="n">
        <v>14.923</v>
      </c>
      <c r="L48" s="5" t="n">
        <v>29.444</v>
      </c>
      <c r="M48" s="5" t="n">
        <v>3.078</v>
      </c>
      <c r="N48" s="5" t="n">
        <v>106.513</v>
      </c>
      <c r="O48" s="5" t="n">
        <v>0.149</v>
      </c>
      <c r="P48" s="5" t="n">
        <v>0.034</v>
      </c>
      <c r="Q48" s="5" t="n">
        <v>0.012</v>
      </c>
    </row>
    <row r="49" customFormat="false" ht="12.75" hidden="false" customHeight="false" outlineLevel="0" collapsed="false">
      <c r="A49" s="5" t="n">
        <v>2.896</v>
      </c>
      <c r="B49" s="5" t="n">
        <v>12.879</v>
      </c>
      <c r="C49" s="5" t="n">
        <v>18.805</v>
      </c>
      <c r="D49" s="5" t="n">
        <v>45.222</v>
      </c>
      <c r="E49" s="5" t="n">
        <v>66.033</v>
      </c>
      <c r="F49" s="5" t="n">
        <v>0.766</v>
      </c>
      <c r="G49" s="5" t="n">
        <v>0.406</v>
      </c>
      <c r="H49" s="5" t="n">
        <v>12.352</v>
      </c>
      <c r="I49" s="5" t="n">
        <v>6.548</v>
      </c>
      <c r="J49" s="5" t="n">
        <v>0.53</v>
      </c>
      <c r="K49" s="5" t="n">
        <v>16.817</v>
      </c>
      <c r="L49" s="5" t="n">
        <v>31.724</v>
      </c>
      <c r="M49" s="5" t="n">
        <v>2.995</v>
      </c>
      <c r="N49" s="5" t="n">
        <v>106.563</v>
      </c>
      <c r="O49" s="5" t="n">
        <v>0.156</v>
      </c>
      <c r="P49" s="5" t="n">
        <v>0.032</v>
      </c>
      <c r="Q49" s="5" t="n">
        <v>0.007</v>
      </c>
    </row>
    <row r="50" customFormat="false" ht="12.75" hidden="false" customHeight="false" outlineLevel="0" collapsed="false">
      <c r="A50" s="5" t="n">
        <v>2.941</v>
      </c>
      <c r="B50" s="5" t="n">
        <v>8.758</v>
      </c>
      <c r="C50" s="5" t="n">
        <v>12.788</v>
      </c>
      <c r="D50" s="5" t="n">
        <v>48.008</v>
      </c>
      <c r="E50" s="5" t="n">
        <v>70.102</v>
      </c>
      <c r="F50" s="5" t="n">
        <v>0.566</v>
      </c>
      <c r="G50" s="5" t="n">
        <v>0.282</v>
      </c>
      <c r="H50" s="5" t="n">
        <v>9.132</v>
      </c>
      <c r="I50" s="5" t="n">
        <v>4.552</v>
      </c>
      <c r="J50" s="5" t="n">
        <v>0.498</v>
      </c>
      <c r="K50" s="5" t="n">
        <v>15.468</v>
      </c>
      <c r="L50" s="5" t="n">
        <v>31.033</v>
      </c>
      <c r="M50" s="5" t="n">
        <v>2.977</v>
      </c>
      <c r="N50" s="5" t="n">
        <v>107.543</v>
      </c>
      <c r="O50" s="5" t="n">
        <v>0.151</v>
      </c>
      <c r="P50" s="5" t="n">
        <v>0.033</v>
      </c>
      <c r="Q50" s="5" t="n">
        <v>0.005</v>
      </c>
    </row>
    <row r="51" customFormat="false" ht="12.75" hidden="false" customHeight="false" outlineLevel="0" collapsed="false">
      <c r="A51" s="5" t="n">
        <v>3.007</v>
      </c>
      <c r="B51" s="5" t="n">
        <v>27.608</v>
      </c>
      <c r="C51" s="5" t="n">
        <v>40.312</v>
      </c>
      <c r="D51" s="5" t="n">
        <v>26.507</v>
      </c>
      <c r="E51" s="5" t="n">
        <v>38.706</v>
      </c>
      <c r="F51" s="5" t="n">
        <v>1.809</v>
      </c>
      <c r="G51" s="5" t="n">
        <v>0.819</v>
      </c>
      <c r="H51" s="5" t="n">
        <v>29.171</v>
      </c>
      <c r="I51" s="5" t="n">
        <v>13.215</v>
      </c>
      <c r="J51" s="5" t="n">
        <v>0.453</v>
      </c>
      <c r="K51" s="5" t="n">
        <v>15.264</v>
      </c>
      <c r="L51" s="5" t="n">
        <v>33.695</v>
      </c>
      <c r="M51" s="5" t="n">
        <v>3.825</v>
      </c>
      <c r="N51" s="5" t="n">
        <v>108.653</v>
      </c>
      <c r="O51" s="5" t="n">
        <v>0.151</v>
      </c>
      <c r="P51" s="5" t="n">
        <v>0.03</v>
      </c>
      <c r="Q51" s="5" t="n">
        <v>0.017</v>
      </c>
    </row>
    <row r="52" customFormat="false" ht="12.75" hidden="false" customHeight="false" outlineLevel="0" collapsed="false">
      <c r="A52" s="5" t="n">
        <v>3.061</v>
      </c>
      <c r="B52" s="5" t="n">
        <v>17.068</v>
      </c>
      <c r="C52" s="5" t="n">
        <v>24.923</v>
      </c>
      <c r="D52" s="5" t="n">
        <v>63.829</v>
      </c>
      <c r="E52" s="5" t="n">
        <v>93.203</v>
      </c>
      <c r="F52" s="5" t="n">
        <v>1.055</v>
      </c>
      <c r="G52" s="5" t="n">
        <v>0.842</v>
      </c>
      <c r="H52" s="5" t="n">
        <v>17.012</v>
      </c>
      <c r="I52" s="5" t="n">
        <v>13.587</v>
      </c>
      <c r="J52" s="5" t="n">
        <v>0.799</v>
      </c>
      <c r="K52" s="5" t="n">
        <v>16.183</v>
      </c>
      <c r="L52" s="5" t="n">
        <v>20.261</v>
      </c>
      <c r="M52" s="5" t="n">
        <v>3.33</v>
      </c>
      <c r="N52" s="5" t="n">
        <v>110.502</v>
      </c>
      <c r="O52" s="5" t="n">
        <v>0.15</v>
      </c>
      <c r="P52" s="5" t="n">
        <v>0.05</v>
      </c>
      <c r="Q52" s="5" t="n">
        <v>0.01</v>
      </c>
    </row>
    <row r="53" customFormat="false" ht="12.75" hidden="false" customHeight="false" outlineLevel="0" collapsed="false">
      <c r="A53" s="5" t="n">
        <v>3.147</v>
      </c>
      <c r="B53" s="5" t="n">
        <v>14.829</v>
      </c>
      <c r="C53" s="5" t="n">
        <v>21.654</v>
      </c>
      <c r="D53" s="5" t="n">
        <v>56.588</v>
      </c>
      <c r="E53" s="5" t="n">
        <v>82.63</v>
      </c>
      <c r="F53" s="5" t="n">
        <v>0.954</v>
      </c>
      <c r="G53" s="5" t="n">
        <v>0.495</v>
      </c>
      <c r="H53" s="5" t="n">
        <v>15.382</v>
      </c>
      <c r="I53" s="5" t="n">
        <v>7.988</v>
      </c>
      <c r="J53" s="5" t="n">
        <v>0.519</v>
      </c>
      <c r="K53" s="5" t="n">
        <v>15.549</v>
      </c>
      <c r="L53" s="5" t="n">
        <v>29.943</v>
      </c>
      <c r="M53" s="5" t="n">
        <v>4.211</v>
      </c>
      <c r="N53" s="5" t="n">
        <v>103.488</v>
      </c>
      <c r="O53" s="5" t="n">
        <v>0.151</v>
      </c>
      <c r="P53" s="5" t="n">
        <v>0.034</v>
      </c>
      <c r="Q53" s="5" t="n">
        <v>0.009</v>
      </c>
    </row>
    <row r="54" customFormat="false" ht="12.75" hidden="false" customHeight="false" outlineLevel="0" collapsed="false">
      <c r="A54" s="5" t="n">
        <v>3.198</v>
      </c>
      <c r="B54" s="5" t="n">
        <v>19.855</v>
      </c>
      <c r="C54" s="5" t="n">
        <v>28.992</v>
      </c>
      <c r="D54" s="5" t="n">
        <v>23.883</v>
      </c>
      <c r="E54" s="5" t="n">
        <v>34.873</v>
      </c>
      <c r="F54" s="5" t="n">
        <v>1.327</v>
      </c>
      <c r="G54" s="5" t="n">
        <v>0.656</v>
      </c>
      <c r="H54" s="5" t="n">
        <v>21.405</v>
      </c>
      <c r="I54" s="5" t="n">
        <v>10.586</v>
      </c>
      <c r="J54" s="5" t="n">
        <v>0.495</v>
      </c>
      <c r="K54" s="5" t="n">
        <v>14.961</v>
      </c>
      <c r="L54" s="5" t="n">
        <v>30.252</v>
      </c>
      <c r="M54" s="5" t="n">
        <v>3.986</v>
      </c>
      <c r="N54" s="5" t="n">
        <v>109.492</v>
      </c>
      <c r="O54" s="5" t="n">
        <v>0.15</v>
      </c>
      <c r="P54" s="5" t="n">
        <v>0.033</v>
      </c>
      <c r="Q54" s="5" t="n">
        <v>0.012</v>
      </c>
    </row>
    <row r="55" customFormat="false" ht="12.75" hidden="false" customHeight="false" outlineLevel="0" collapsed="false">
      <c r="A55" s="5" t="n">
        <v>3.237</v>
      </c>
      <c r="B55" s="5" t="n">
        <v>10.569</v>
      </c>
      <c r="C55" s="5" t="n">
        <v>15.432</v>
      </c>
      <c r="D55" s="5" t="n">
        <v>46.062</v>
      </c>
      <c r="E55" s="5" t="n">
        <v>67.259</v>
      </c>
      <c r="F55" s="5" t="n">
        <v>0.6</v>
      </c>
      <c r="G55" s="5" t="n">
        <v>0.33</v>
      </c>
      <c r="H55" s="5" t="n">
        <v>9.676</v>
      </c>
      <c r="I55" s="5" t="n">
        <v>5.33</v>
      </c>
      <c r="J55" s="5" t="n">
        <v>0.551</v>
      </c>
      <c r="K55" s="5" t="n">
        <v>17.617</v>
      </c>
      <c r="L55" s="5" t="n">
        <v>31.98</v>
      </c>
      <c r="M55" s="5" t="n">
        <v>2.885</v>
      </c>
      <c r="N55" s="5" t="n">
        <v>111.658</v>
      </c>
      <c r="O55" s="5" t="n">
        <v>0.158</v>
      </c>
      <c r="P55" s="5" t="n">
        <v>0.032</v>
      </c>
      <c r="Q55" s="5" t="n">
        <v>0.005</v>
      </c>
    </row>
    <row r="56" customFormat="false" ht="12.75" hidden="false" customHeight="false" outlineLevel="0" collapsed="false">
      <c r="A56" s="5" t="n">
        <v>3.286</v>
      </c>
      <c r="B56" s="5" t="n">
        <v>13.491</v>
      </c>
      <c r="C56" s="5" t="n">
        <v>19.7</v>
      </c>
      <c r="D56" s="5" t="n">
        <v>55.53</v>
      </c>
      <c r="E56" s="5" t="n">
        <v>81.085</v>
      </c>
      <c r="F56" s="5" t="n">
        <v>0.738</v>
      </c>
      <c r="G56" s="5" t="n">
        <v>0.461</v>
      </c>
      <c r="H56" s="5" t="n">
        <v>11.902</v>
      </c>
      <c r="I56" s="5" t="n">
        <v>7.435</v>
      </c>
      <c r="J56" s="5" t="n">
        <v>0.625</v>
      </c>
      <c r="K56" s="5" t="n">
        <v>18.283</v>
      </c>
      <c r="L56" s="5" t="n">
        <v>29.266</v>
      </c>
      <c r="M56" s="5" t="n">
        <v>2.838</v>
      </c>
      <c r="N56" s="5" t="n">
        <v>111.587</v>
      </c>
      <c r="O56" s="5" t="n">
        <v>0.159</v>
      </c>
      <c r="P56" s="5" t="n">
        <v>0.034</v>
      </c>
      <c r="Q56" s="5" t="n">
        <v>0.007</v>
      </c>
    </row>
    <row r="57" customFormat="false" ht="12.75" hidden="false" customHeight="false" outlineLevel="0" collapsed="false">
      <c r="A57" s="5" t="n">
        <v>3.322</v>
      </c>
      <c r="B57" s="5" t="n">
        <v>13.194</v>
      </c>
      <c r="C57" s="5" t="n">
        <v>19.266</v>
      </c>
      <c r="D57" s="5" t="n">
        <v>48.071</v>
      </c>
      <c r="E57" s="5" t="n">
        <v>70.192</v>
      </c>
      <c r="F57" s="5" t="n">
        <v>0.827</v>
      </c>
      <c r="G57" s="5" t="n">
        <v>0.456</v>
      </c>
      <c r="H57" s="5" t="n">
        <v>13.338</v>
      </c>
      <c r="I57" s="5" t="n">
        <v>7.355</v>
      </c>
      <c r="J57" s="5" t="n">
        <v>0.551</v>
      </c>
      <c r="K57" s="5" t="n">
        <v>15.956</v>
      </c>
      <c r="L57" s="5" t="n">
        <v>28.935</v>
      </c>
      <c r="M57" s="5" t="n">
        <v>3.252</v>
      </c>
      <c r="N57" s="5" t="n">
        <v>110.512</v>
      </c>
      <c r="O57" s="5" t="n">
        <v>0.153</v>
      </c>
      <c r="P57" s="5" t="n">
        <v>0.035</v>
      </c>
      <c r="Q57" s="5" t="n">
        <v>0.007</v>
      </c>
    </row>
    <row r="58" customFormat="false" ht="12.75" hidden="false" customHeight="false" outlineLevel="0" collapsed="false">
      <c r="A58" s="5" t="n">
        <v>3.358</v>
      </c>
      <c r="B58" s="5" t="n">
        <v>13.469</v>
      </c>
      <c r="C58" s="5" t="n">
        <v>19.668</v>
      </c>
      <c r="D58" s="5" t="n">
        <v>60.287</v>
      </c>
      <c r="E58" s="5" t="n">
        <v>88.031</v>
      </c>
      <c r="F58" s="5" t="n">
        <v>0.834</v>
      </c>
      <c r="G58" s="5" t="n">
        <v>0.436</v>
      </c>
      <c r="H58" s="5" t="n">
        <v>13.457</v>
      </c>
      <c r="I58" s="5" t="n">
        <v>7.039</v>
      </c>
      <c r="J58" s="5" t="n">
        <v>0.523</v>
      </c>
      <c r="K58" s="5" t="n">
        <v>16.144</v>
      </c>
      <c r="L58" s="5" t="n">
        <v>30.865</v>
      </c>
      <c r="M58" s="5" t="n">
        <v>3.367</v>
      </c>
      <c r="N58" s="5" t="n">
        <v>109.527</v>
      </c>
      <c r="O58" s="5" t="n">
        <v>0.154</v>
      </c>
      <c r="P58" s="5" t="n">
        <v>0.033</v>
      </c>
      <c r="Q58" s="5" t="n">
        <v>0.008</v>
      </c>
    </row>
    <row r="59" customFormat="false" ht="12.75" hidden="false" customHeight="false" outlineLevel="0" collapsed="false">
      <c r="A59" s="5" t="n">
        <v>3.396</v>
      </c>
      <c r="B59" s="5" t="n">
        <v>8.513</v>
      </c>
      <c r="C59" s="5" t="n">
        <v>12.431</v>
      </c>
      <c r="D59" s="5" t="n">
        <v>55.216</v>
      </c>
      <c r="E59" s="5" t="n">
        <v>80.626</v>
      </c>
      <c r="F59" s="5" t="n">
        <v>0.509</v>
      </c>
      <c r="G59" s="5" t="n">
        <v>0.258</v>
      </c>
      <c r="H59" s="5" t="n">
        <v>8.206</v>
      </c>
      <c r="I59" s="5" t="n">
        <v>4.161</v>
      </c>
      <c r="J59" s="5" t="n">
        <v>0.507</v>
      </c>
      <c r="K59" s="5" t="n">
        <v>16.734</v>
      </c>
      <c r="L59" s="5" t="n">
        <v>32.999</v>
      </c>
      <c r="M59" s="5" t="n">
        <v>3.312</v>
      </c>
      <c r="N59" s="5" t="n">
        <v>108.593</v>
      </c>
      <c r="O59" s="5" t="n">
        <v>0.156</v>
      </c>
      <c r="P59" s="5" t="n">
        <v>0.031</v>
      </c>
      <c r="Q59" s="5" t="n">
        <v>0.005</v>
      </c>
    </row>
    <row r="60" customFormat="false" ht="12.75" hidden="false" customHeight="false" outlineLevel="0" collapsed="false">
      <c r="A60" s="5" t="n">
        <v>3.456</v>
      </c>
      <c r="B60" s="5" t="n">
        <v>18.186</v>
      </c>
      <c r="C60" s="5" t="n">
        <v>26.554</v>
      </c>
      <c r="D60" s="5" t="n">
        <v>35.555</v>
      </c>
      <c r="E60" s="5" t="n">
        <v>51.917</v>
      </c>
      <c r="F60" s="5" t="n">
        <v>1.173</v>
      </c>
      <c r="G60" s="5" t="n">
        <v>0.519</v>
      </c>
      <c r="H60" s="5" t="n">
        <v>18.924</v>
      </c>
      <c r="I60" s="5" t="n">
        <v>8.366</v>
      </c>
      <c r="J60" s="5" t="n">
        <v>0.442</v>
      </c>
      <c r="K60" s="5" t="n">
        <v>15.5</v>
      </c>
      <c r="L60" s="5" t="n">
        <v>35.06</v>
      </c>
      <c r="M60" s="5" t="n">
        <v>3.636</v>
      </c>
      <c r="N60" s="5" t="n">
        <v>109.557</v>
      </c>
      <c r="O60" s="5" t="n">
        <v>0.152</v>
      </c>
      <c r="P60" s="5" t="n">
        <v>0.029</v>
      </c>
      <c r="Q60" s="5" t="n">
        <v>0.011</v>
      </c>
    </row>
    <row r="61" customFormat="false" ht="12.75" hidden="false" customHeight="false" outlineLevel="0" collapsed="false">
      <c r="A61" s="5" t="n">
        <v>3.534</v>
      </c>
      <c r="B61" s="5" t="n">
        <v>19.812</v>
      </c>
      <c r="C61" s="5" t="n">
        <v>28.93</v>
      </c>
      <c r="D61" s="5" t="n">
        <v>43.606</v>
      </c>
      <c r="E61" s="5" t="n">
        <v>63.673</v>
      </c>
      <c r="F61" s="5" t="n">
        <v>1.239</v>
      </c>
      <c r="G61" s="5" t="n">
        <v>0.941</v>
      </c>
      <c r="H61" s="5" t="n">
        <v>19.983</v>
      </c>
      <c r="I61" s="5" t="n">
        <v>15.172</v>
      </c>
      <c r="J61" s="5" t="n">
        <v>0.759</v>
      </c>
      <c r="K61" s="5" t="n">
        <v>15.991</v>
      </c>
      <c r="L61" s="5" t="n">
        <v>21.062</v>
      </c>
      <c r="M61" s="5" t="n">
        <v>4.221</v>
      </c>
      <c r="N61" s="5" t="n">
        <v>110.467</v>
      </c>
      <c r="O61" s="5" t="n">
        <v>0.15</v>
      </c>
      <c r="P61" s="5" t="n">
        <v>0.048</v>
      </c>
      <c r="Q61" s="5" t="n">
        <v>0.011</v>
      </c>
    </row>
    <row r="62" customFormat="false" ht="12.75" hidden="false" customHeight="false" outlineLevel="0" collapsed="false">
      <c r="A62" s="5" t="n">
        <v>3.603</v>
      </c>
      <c r="B62" s="5" t="n">
        <v>11.473</v>
      </c>
      <c r="C62" s="5" t="n">
        <v>16.753</v>
      </c>
      <c r="D62" s="5" t="n">
        <v>44.486</v>
      </c>
      <c r="E62" s="5" t="n">
        <v>64.957</v>
      </c>
      <c r="F62" s="5" t="n">
        <v>0.618</v>
      </c>
      <c r="G62" s="5" t="n">
        <v>0.367</v>
      </c>
      <c r="H62" s="5" t="n">
        <v>9.966</v>
      </c>
      <c r="I62" s="5" t="n">
        <v>5.923</v>
      </c>
      <c r="J62" s="5" t="n">
        <v>0.594</v>
      </c>
      <c r="K62" s="5" t="n">
        <v>18.568</v>
      </c>
      <c r="L62" s="5" t="n">
        <v>31.243</v>
      </c>
      <c r="M62" s="5" t="n">
        <v>2.704</v>
      </c>
      <c r="N62" s="5" t="n">
        <v>107.543</v>
      </c>
      <c r="O62" s="5" t="n">
        <v>0.16</v>
      </c>
      <c r="P62" s="5" t="n">
        <v>0.032</v>
      </c>
      <c r="Q62" s="5" t="n">
        <v>0.006</v>
      </c>
    </row>
    <row r="63" customFormat="false" ht="12.75" hidden="false" customHeight="false" outlineLevel="0" collapsed="false">
      <c r="A63" s="5" t="n">
        <v>3.642</v>
      </c>
      <c r="B63" s="5" t="n">
        <v>11.649</v>
      </c>
      <c r="C63" s="5" t="n">
        <v>17.01</v>
      </c>
      <c r="D63" s="5" t="n">
        <v>41.744</v>
      </c>
      <c r="E63" s="5" t="n">
        <v>60.954</v>
      </c>
      <c r="F63" s="5" t="n">
        <v>0.707</v>
      </c>
      <c r="G63" s="5" t="n">
        <v>0.443</v>
      </c>
      <c r="H63" s="5" t="n">
        <v>11.404</v>
      </c>
      <c r="I63" s="5" t="n">
        <v>7.147</v>
      </c>
      <c r="J63" s="5" t="n">
        <v>0.627</v>
      </c>
      <c r="K63" s="5" t="n">
        <v>16.476</v>
      </c>
      <c r="L63" s="5" t="n">
        <v>26.289</v>
      </c>
      <c r="M63" s="5" t="n">
        <v>3.094</v>
      </c>
      <c r="N63" s="5" t="n">
        <v>110.562</v>
      </c>
      <c r="O63" s="5" t="n">
        <v>0.153</v>
      </c>
      <c r="P63" s="5" t="n">
        <v>0.038</v>
      </c>
      <c r="Q63" s="5" t="n">
        <v>0.006</v>
      </c>
    </row>
    <row r="64" customFormat="false" ht="12.75" hidden="false" customHeight="false" outlineLevel="0" collapsed="false">
      <c r="A64" s="5" t="n">
        <v>3.739</v>
      </c>
      <c r="B64" s="5" t="n">
        <v>16.67</v>
      </c>
      <c r="C64" s="5" t="n">
        <v>24.341</v>
      </c>
      <c r="D64" s="5" t="n">
        <v>49.756</v>
      </c>
      <c r="E64" s="5" t="n">
        <v>72.654</v>
      </c>
      <c r="F64" s="5" t="n">
        <v>1.221</v>
      </c>
      <c r="G64" s="5" t="n">
        <v>0.586</v>
      </c>
      <c r="H64" s="5" t="n">
        <v>19.688</v>
      </c>
      <c r="I64" s="5" t="n">
        <v>9.455</v>
      </c>
      <c r="J64" s="5" t="n">
        <v>0.48</v>
      </c>
      <c r="K64" s="5" t="n">
        <v>13.656</v>
      </c>
      <c r="L64" s="5" t="n">
        <v>28.436</v>
      </c>
      <c r="M64" s="5" t="n">
        <v>4.008</v>
      </c>
      <c r="N64" s="5" t="n">
        <v>112.547</v>
      </c>
      <c r="O64" s="5" t="n">
        <v>0.144</v>
      </c>
      <c r="P64" s="5" t="n">
        <v>0.035</v>
      </c>
      <c r="Q64" s="5" t="n">
        <v>0.011</v>
      </c>
    </row>
    <row r="65" customFormat="false" ht="12.75" hidden="false" customHeight="false" outlineLevel="0" collapsed="false">
      <c r="A65" s="5" t="n">
        <v>3.804</v>
      </c>
      <c r="B65" s="5" t="n">
        <v>23.15</v>
      </c>
      <c r="C65" s="5" t="n">
        <v>33.803</v>
      </c>
      <c r="D65" s="5" t="n">
        <v>25.279</v>
      </c>
      <c r="E65" s="5" t="n">
        <v>36.913</v>
      </c>
      <c r="F65" s="5" t="n">
        <v>1.59</v>
      </c>
      <c r="G65" s="5" t="n">
        <v>0.811</v>
      </c>
      <c r="H65" s="5" t="n">
        <v>25.644</v>
      </c>
      <c r="I65" s="5" t="n">
        <v>13.076</v>
      </c>
      <c r="J65" s="5" t="n">
        <v>0.51</v>
      </c>
      <c r="K65" s="5" t="n">
        <v>14.56</v>
      </c>
      <c r="L65" s="5" t="n">
        <v>28.555</v>
      </c>
      <c r="M65" s="5" t="n">
        <v>4.137</v>
      </c>
      <c r="N65" s="5" t="n">
        <v>110.567</v>
      </c>
      <c r="O65" s="5" t="n">
        <v>0.148</v>
      </c>
      <c r="P65" s="5" t="n">
        <v>0.035</v>
      </c>
      <c r="Q65" s="5" t="n">
        <v>0.014</v>
      </c>
    </row>
    <row r="66" customFormat="false" ht="12.75" hidden="false" customHeight="false" outlineLevel="0" collapsed="false">
      <c r="A66" s="5" t="n">
        <v>3.875</v>
      </c>
      <c r="B66" s="5" t="n">
        <v>37.64</v>
      </c>
      <c r="C66" s="5" t="n">
        <v>54.962</v>
      </c>
      <c r="D66" s="5" t="n">
        <v>39.427</v>
      </c>
      <c r="E66" s="5" t="n">
        <v>57.572</v>
      </c>
      <c r="F66" s="5" t="n">
        <v>2.395</v>
      </c>
      <c r="G66" s="5" t="n">
        <v>1.302</v>
      </c>
      <c r="H66" s="5" t="n">
        <v>38.622</v>
      </c>
      <c r="I66" s="5" t="n">
        <v>20.995</v>
      </c>
      <c r="J66" s="5" t="n">
        <v>0.544</v>
      </c>
      <c r="K66" s="5" t="n">
        <v>15.719</v>
      </c>
      <c r="L66" s="5" t="n">
        <v>28.916</v>
      </c>
      <c r="M66" s="5" t="n">
        <v>4.352</v>
      </c>
      <c r="N66" s="5" t="n">
        <v>112.532</v>
      </c>
      <c r="O66" s="5" t="n">
        <v>0.152</v>
      </c>
      <c r="P66" s="5" t="n">
        <v>0.035</v>
      </c>
      <c r="Q66" s="5" t="n">
        <v>0.021</v>
      </c>
    </row>
    <row r="67" customFormat="false" ht="12.75" hidden="false" customHeight="false" outlineLevel="0" collapsed="false">
      <c r="A67" s="5" t="n">
        <v>3.919</v>
      </c>
      <c r="B67" s="5" t="n">
        <v>12.592</v>
      </c>
      <c r="C67" s="5" t="n">
        <v>18.387</v>
      </c>
      <c r="D67" s="5" t="n">
        <v>37.665</v>
      </c>
      <c r="E67" s="5" t="n">
        <v>54.998</v>
      </c>
      <c r="F67" s="5" t="n">
        <v>0.788</v>
      </c>
      <c r="G67" s="5" t="n">
        <v>0.438</v>
      </c>
      <c r="H67" s="5" t="n">
        <v>12.711</v>
      </c>
      <c r="I67" s="5" t="n">
        <v>7.067</v>
      </c>
      <c r="J67" s="5" t="n">
        <v>0.556</v>
      </c>
      <c r="K67" s="5" t="n">
        <v>15.978</v>
      </c>
      <c r="L67" s="5" t="n">
        <v>28.74</v>
      </c>
      <c r="M67" s="5" t="n">
        <v>3.039</v>
      </c>
      <c r="N67" s="5" t="n">
        <v>112.582</v>
      </c>
      <c r="O67" s="5" t="n">
        <v>0.153</v>
      </c>
      <c r="P67" s="5" t="n">
        <v>0.035</v>
      </c>
      <c r="Q67" s="5" t="n">
        <v>0.007</v>
      </c>
    </row>
    <row r="68" customFormat="false" ht="12.75" hidden="false" customHeight="false" outlineLevel="0" collapsed="false">
      <c r="A68" s="5" t="n">
        <v>3.971</v>
      </c>
      <c r="B68" s="5" t="n">
        <v>13.428</v>
      </c>
      <c r="C68" s="5" t="n">
        <v>19.608</v>
      </c>
      <c r="D68" s="5" t="n">
        <v>52.849</v>
      </c>
      <c r="E68" s="5" t="n">
        <v>77.169</v>
      </c>
      <c r="F68" s="5" t="n">
        <v>0.882</v>
      </c>
      <c r="G68" s="5" t="n">
        <v>0.457</v>
      </c>
      <c r="H68" s="5" t="n">
        <v>14.221</v>
      </c>
      <c r="I68" s="5" t="n">
        <v>7.372</v>
      </c>
      <c r="J68" s="5" t="n">
        <v>0.518</v>
      </c>
      <c r="K68" s="5" t="n">
        <v>15.23</v>
      </c>
      <c r="L68" s="5" t="n">
        <v>29.38</v>
      </c>
      <c r="M68" s="5" t="n">
        <v>3.858</v>
      </c>
      <c r="N68" s="5" t="n">
        <v>115.526</v>
      </c>
      <c r="O68" s="5" t="n">
        <v>0.15</v>
      </c>
      <c r="P68" s="5" t="n">
        <v>0.034</v>
      </c>
      <c r="Q68" s="5" t="n">
        <v>0.008</v>
      </c>
    </row>
    <row r="69" customFormat="false" ht="12.75" hidden="false" customHeight="false" outlineLevel="0" collapsed="false">
      <c r="A69" s="5" t="n">
        <v>4.032</v>
      </c>
      <c r="B69" s="5" t="n">
        <v>25.562</v>
      </c>
      <c r="C69" s="5" t="n">
        <v>37.325</v>
      </c>
      <c r="D69" s="5" t="n">
        <v>63.762</v>
      </c>
      <c r="E69" s="5" t="n">
        <v>93.105</v>
      </c>
      <c r="F69" s="5" t="n">
        <v>1.709</v>
      </c>
      <c r="G69" s="5" t="n">
        <v>0.88</v>
      </c>
      <c r="H69" s="5" t="n">
        <v>27.565</v>
      </c>
      <c r="I69" s="5" t="n">
        <v>14.195</v>
      </c>
      <c r="J69" s="5" t="n">
        <v>0.515</v>
      </c>
      <c r="K69" s="5" t="n">
        <v>14.957</v>
      </c>
      <c r="L69" s="5" t="n">
        <v>29.045</v>
      </c>
      <c r="M69" s="5" t="n">
        <v>4.456</v>
      </c>
      <c r="N69" s="5" t="n">
        <v>117.546</v>
      </c>
      <c r="O69" s="5" t="n">
        <v>0.149</v>
      </c>
      <c r="P69" s="5" t="n">
        <v>0.035</v>
      </c>
      <c r="Q69" s="5" t="n">
        <v>0.015</v>
      </c>
    </row>
    <row r="70" customFormat="false" ht="12.75" hidden="false" customHeight="false" outlineLevel="0" collapsed="false">
      <c r="A70" s="5" t="n">
        <v>4.075</v>
      </c>
      <c r="B70" s="5" t="n">
        <v>12.955</v>
      </c>
      <c r="C70" s="5" t="n">
        <v>18.917</v>
      </c>
      <c r="D70" s="5" t="n">
        <v>63.351</v>
      </c>
      <c r="E70" s="5" t="n">
        <v>92.505</v>
      </c>
      <c r="F70" s="5" t="n">
        <v>0.85</v>
      </c>
      <c r="G70" s="5" t="n">
        <v>0.693</v>
      </c>
      <c r="H70" s="5" t="n">
        <v>13.713</v>
      </c>
      <c r="I70" s="5" t="n">
        <v>11.184</v>
      </c>
      <c r="J70" s="5" t="n">
        <v>0.816</v>
      </c>
      <c r="K70" s="5" t="n">
        <v>15.237</v>
      </c>
      <c r="L70" s="5" t="n">
        <v>18.684</v>
      </c>
      <c r="M70" s="5" t="n">
        <v>2.922</v>
      </c>
      <c r="N70" s="5" t="n">
        <v>117.627</v>
      </c>
      <c r="O70" s="5" t="n">
        <v>0.146</v>
      </c>
      <c r="P70" s="5" t="n">
        <v>0.054</v>
      </c>
      <c r="Q70" s="5" t="n">
        <v>0.007</v>
      </c>
    </row>
    <row r="71" customFormat="false" ht="12.75" hidden="false" customHeight="false" outlineLevel="0" collapsed="false">
      <c r="A71" s="5" t="n">
        <v>4.165</v>
      </c>
      <c r="B71" s="5" t="n">
        <v>25.404</v>
      </c>
      <c r="C71" s="5" t="n">
        <v>37.094</v>
      </c>
      <c r="D71" s="5" t="n">
        <v>57.649</v>
      </c>
      <c r="E71" s="5" t="n">
        <v>84.178</v>
      </c>
      <c r="F71" s="5" t="n">
        <v>1.558</v>
      </c>
      <c r="G71" s="5" t="n">
        <v>1.443</v>
      </c>
      <c r="H71" s="5" t="n">
        <v>25.133</v>
      </c>
      <c r="I71" s="5" t="n">
        <v>23.28</v>
      </c>
      <c r="J71" s="5" t="n">
        <v>0.926</v>
      </c>
      <c r="K71" s="5" t="n">
        <v>16.303</v>
      </c>
      <c r="L71" s="5" t="n">
        <v>17.6</v>
      </c>
      <c r="M71" s="5" t="n">
        <v>3.51</v>
      </c>
      <c r="N71" s="5" t="n">
        <v>114.602</v>
      </c>
      <c r="O71" s="5" t="n">
        <v>0.149</v>
      </c>
      <c r="P71" s="5" t="n">
        <v>0.057</v>
      </c>
      <c r="Q71" s="5" t="n">
        <v>0.014</v>
      </c>
    </row>
    <row r="72" customFormat="false" ht="12.75" hidden="false" customHeight="false" outlineLevel="0" collapsed="false">
      <c r="A72" s="5" t="n">
        <v>4.208</v>
      </c>
      <c r="B72" s="5" t="n">
        <v>17.941</v>
      </c>
      <c r="C72" s="5" t="n">
        <v>26.197</v>
      </c>
      <c r="D72" s="5" t="n">
        <v>43.379</v>
      </c>
      <c r="E72" s="5" t="n">
        <v>63.341</v>
      </c>
      <c r="F72" s="5" t="n">
        <v>1.334</v>
      </c>
      <c r="G72" s="5" t="n">
        <v>0.663</v>
      </c>
      <c r="H72" s="5" t="n">
        <v>21.523</v>
      </c>
      <c r="I72" s="5" t="n">
        <v>10.694</v>
      </c>
      <c r="J72" s="5" t="n">
        <v>0.497</v>
      </c>
      <c r="K72" s="5" t="n">
        <v>13.445</v>
      </c>
      <c r="L72" s="5" t="n">
        <v>27.058</v>
      </c>
      <c r="M72" s="5" t="n">
        <v>5.049</v>
      </c>
      <c r="N72" s="5" t="n">
        <v>116.526</v>
      </c>
      <c r="O72" s="5" t="n">
        <v>0.143</v>
      </c>
      <c r="P72" s="5" t="n">
        <v>0.037</v>
      </c>
      <c r="Q72" s="5" t="n">
        <v>0.011</v>
      </c>
    </row>
    <row r="73" customFormat="false" ht="12.75" hidden="false" customHeight="false" outlineLevel="0" collapsed="false">
      <c r="A73" s="5" t="n">
        <v>4.259</v>
      </c>
      <c r="B73" s="5" t="n">
        <v>32.538</v>
      </c>
      <c r="C73" s="5" t="n">
        <v>47.511</v>
      </c>
      <c r="D73" s="5" t="n">
        <v>69.781</v>
      </c>
      <c r="E73" s="5" t="n">
        <v>101.894</v>
      </c>
      <c r="F73" s="5" t="n">
        <v>2.245</v>
      </c>
      <c r="G73" s="5" t="n">
        <v>1.162</v>
      </c>
      <c r="H73" s="5" t="n">
        <v>36.205</v>
      </c>
      <c r="I73" s="5" t="n">
        <v>18.74</v>
      </c>
      <c r="J73" s="5" t="n">
        <v>0.518</v>
      </c>
      <c r="K73" s="5" t="n">
        <v>14.495</v>
      </c>
      <c r="L73" s="5" t="n">
        <v>28.004</v>
      </c>
      <c r="M73" s="5" t="n">
        <v>4.201</v>
      </c>
      <c r="N73" s="5" t="n">
        <v>119.511</v>
      </c>
      <c r="O73" s="5" t="n">
        <v>0.147</v>
      </c>
      <c r="P73" s="5" t="n">
        <v>0.036</v>
      </c>
      <c r="Q73" s="5" t="n">
        <v>0.019</v>
      </c>
    </row>
    <row r="74" customFormat="false" ht="12.75" hidden="false" customHeight="false" outlineLevel="0" collapsed="false">
      <c r="A74" s="5" t="n">
        <v>4.289</v>
      </c>
      <c r="B74" s="5" t="n">
        <v>12.292</v>
      </c>
      <c r="C74" s="5" t="n">
        <v>17.949</v>
      </c>
      <c r="D74" s="5" t="n">
        <v>64.051</v>
      </c>
      <c r="E74" s="5" t="n">
        <v>93.527</v>
      </c>
      <c r="F74" s="5" t="n">
        <v>0.792</v>
      </c>
      <c r="G74" s="5" t="n">
        <v>0.614</v>
      </c>
      <c r="H74" s="5" t="n">
        <v>12.77</v>
      </c>
      <c r="I74" s="5" t="n">
        <v>9.898</v>
      </c>
      <c r="J74" s="5" t="n">
        <v>0.775</v>
      </c>
      <c r="K74" s="5" t="n">
        <v>15.526</v>
      </c>
      <c r="L74" s="5" t="n">
        <v>20.029</v>
      </c>
      <c r="M74" s="5" t="n">
        <v>4.566</v>
      </c>
      <c r="N74" s="5" t="n">
        <v>119.571</v>
      </c>
      <c r="O74" s="5" t="n">
        <v>0.148</v>
      </c>
      <c r="P74" s="5" t="n">
        <v>0.05</v>
      </c>
      <c r="Q74" s="5" t="n">
        <v>0.007</v>
      </c>
    </row>
    <row r="75" customFormat="false" ht="12.75" hidden="false" customHeight="false" outlineLevel="0" collapsed="false">
      <c r="A75" s="5" t="n">
        <v>4.406</v>
      </c>
      <c r="B75" s="5" t="n">
        <v>23.834</v>
      </c>
      <c r="C75" s="5" t="n">
        <v>34.803</v>
      </c>
      <c r="D75" s="5" t="n">
        <v>47.726</v>
      </c>
      <c r="E75" s="5" t="n">
        <v>69.689</v>
      </c>
      <c r="F75" s="5" t="n">
        <v>1.692</v>
      </c>
      <c r="G75" s="5" t="n">
        <v>0.891</v>
      </c>
      <c r="H75" s="5" t="n">
        <v>27.288</v>
      </c>
      <c r="I75" s="5" t="n">
        <v>14.372</v>
      </c>
      <c r="J75" s="5" t="n">
        <v>0.527</v>
      </c>
      <c r="K75" s="5" t="n">
        <v>14.088</v>
      </c>
      <c r="L75" s="5" t="n">
        <v>26.749</v>
      </c>
      <c r="M75" s="5" t="n">
        <v>4.986</v>
      </c>
      <c r="N75" s="5" t="n">
        <v>118.636</v>
      </c>
      <c r="O75" s="5" t="n">
        <v>0.145</v>
      </c>
      <c r="P75" s="5" t="n">
        <v>0.038</v>
      </c>
      <c r="Q75" s="5" t="n">
        <v>0.014</v>
      </c>
    </row>
    <row r="76" customFormat="false" ht="12.75" hidden="false" customHeight="false" outlineLevel="0" collapsed="false">
      <c r="A76" s="5" t="n">
        <v>4.463</v>
      </c>
      <c r="B76" s="5" t="n">
        <v>9.593</v>
      </c>
      <c r="C76" s="5" t="n">
        <v>14.008</v>
      </c>
      <c r="D76" s="5" t="n">
        <v>57.327</v>
      </c>
      <c r="E76" s="5" t="n">
        <v>83.709</v>
      </c>
      <c r="F76" s="5" t="n">
        <v>0.588</v>
      </c>
      <c r="G76" s="5" t="n">
        <v>0.482</v>
      </c>
      <c r="H76" s="5" t="n">
        <v>9.479</v>
      </c>
      <c r="I76" s="5" t="n">
        <v>7.773</v>
      </c>
      <c r="J76" s="5" t="n">
        <v>0.82</v>
      </c>
      <c r="K76" s="5" t="n">
        <v>16.323</v>
      </c>
      <c r="L76" s="5" t="n">
        <v>19.905</v>
      </c>
      <c r="M76" s="5" t="n">
        <v>3.859</v>
      </c>
      <c r="N76" s="5" t="n">
        <v>118.496</v>
      </c>
      <c r="O76" s="5" t="n">
        <v>0.15</v>
      </c>
      <c r="P76" s="5" t="n">
        <v>0.051</v>
      </c>
      <c r="Q76" s="5" t="n">
        <v>0.005</v>
      </c>
    </row>
    <row r="77" customFormat="false" ht="12.75" hidden="false" customHeight="false" outlineLevel="0" collapsed="false">
      <c r="A77" s="5" t="n">
        <v>4.549</v>
      </c>
      <c r="B77" s="5" t="n">
        <v>18.155</v>
      </c>
      <c r="C77" s="5" t="n">
        <v>26.51</v>
      </c>
      <c r="D77" s="5" t="n">
        <v>46.928</v>
      </c>
      <c r="E77" s="5" t="n">
        <v>68.524</v>
      </c>
      <c r="F77" s="5" t="n">
        <v>1.351</v>
      </c>
      <c r="G77" s="5" t="n">
        <v>0.658</v>
      </c>
      <c r="H77" s="5" t="n">
        <v>21.785</v>
      </c>
      <c r="I77" s="5" t="n">
        <v>10.62</v>
      </c>
      <c r="J77" s="5" t="n">
        <v>0.487</v>
      </c>
      <c r="K77" s="5" t="n">
        <v>13.441</v>
      </c>
      <c r="L77" s="5" t="n">
        <v>27.572</v>
      </c>
      <c r="M77" s="5" t="n">
        <v>3.437</v>
      </c>
      <c r="N77" s="5" t="n">
        <v>118.591</v>
      </c>
      <c r="O77" s="5" t="n">
        <v>0.143</v>
      </c>
      <c r="P77" s="5" t="n">
        <v>0.037</v>
      </c>
      <c r="Q77" s="5" t="n">
        <v>0.011</v>
      </c>
    </row>
    <row r="78" customFormat="false" ht="12.75" hidden="false" customHeight="false" outlineLevel="0" collapsed="false">
      <c r="A78" s="5" t="n">
        <v>4.594</v>
      </c>
      <c r="B78" s="5" t="n">
        <v>16.43</v>
      </c>
      <c r="C78" s="5" t="n">
        <v>23.992</v>
      </c>
      <c r="D78" s="5" t="n">
        <v>36.484</v>
      </c>
      <c r="E78" s="5" t="n">
        <v>53.274</v>
      </c>
      <c r="F78" s="5" t="n">
        <v>1.249</v>
      </c>
      <c r="G78" s="5" t="n">
        <v>0.667</v>
      </c>
      <c r="H78" s="5" t="n">
        <v>20.146</v>
      </c>
      <c r="I78" s="5" t="n">
        <v>10.758</v>
      </c>
      <c r="J78" s="5" t="n">
        <v>0.534</v>
      </c>
      <c r="K78" s="5" t="n">
        <v>13.155</v>
      </c>
      <c r="L78" s="5" t="n">
        <v>24.632</v>
      </c>
      <c r="M78" s="5" t="n">
        <v>3.391</v>
      </c>
      <c r="N78" s="5" t="n">
        <v>118.611</v>
      </c>
      <c r="O78" s="5" t="n">
        <v>0.141</v>
      </c>
      <c r="P78" s="5" t="n">
        <v>0.041</v>
      </c>
      <c r="Q78" s="5" t="n">
        <v>0.011</v>
      </c>
    </row>
    <row r="79" customFormat="false" ht="12.75" hidden="false" customHeight="false" outlineLevel="0" collapsed="false">
      <c r="A79" s="5" t="n">
        <v>4.642</v>
      </c>
      <c r="B79" s="5" t="n">
        <v>19.546</v>
      </c>
      <c r="C79" s="5" t="n">
        <v>28.541</v>
      </c>
      <c r="D79" s="5" t="n">
        <v>66.821</v>
      </c>
      <c r="E79" s="5" t="n">
        <v>97.572</v>
      </c>
      <c r="F79" s="5" t="n">
        <v>1.42</v>
      </c>
      <c r="G79" s="5" t="n">
        <v>0.735</v>
      </c>
      <c r="H79" s="5" t="n">
        <v>22.899</v>
      </c>
      <c r="I79" s="5" t="n">
        <v>11.854</v>
      </c>
      <c r="J79" s="5" t="n">
        <v>0.518</v>
      </c>
      <c r="K79" s="5" t="n">
        <v>13.767</v>
      </c>
      <c r="L79" s="5" t="n">
        <v>26.596</v>
      </c>
      <c r="M79" s="5" t="n">
        <v>3.126</v>
      </c>
      <c r="N79" s="5" t="n">
        <v>119.521</v>
      </c>
      <c r="O79" s="5" t="n">
        <v>0.144</v>
      </c>
      <c r="P79" s="5" t="n">
        <v>0.038</v>
      </c>
      <c r="Q79" s="5" t="n">
        <v>0.012</v>
      </c>
    </row>
    <row r="80" customFormat="false" ht="12.75" hidden="false" customHeight="false" outlineLevel="0" collapsed="false">
      <c r="A80" s="5" t="n">
        <v>4.674</v>
      </c>
      <c r="B80" s="5" t="n">
        <v>16.643</v>
      </c>
      <c r="C80" s="5" t="n">
        <v>24.302</v>
      </c>
      <c r="D80" s="5" t="n">
        <v>49.678</v>
      </c>
      <c r="E80" s="5" t="n">
        <v>72.54</v>
      </c>
      <c r="F80" s="5" t="n">
        <v>1.118</v>
      </c>
      <c r="G80" s="5" t="n">
        <v>0.633</v>
      </c>
      <c r="H80" s="5" t="n">
        <v>18.031</v>
      </c>
      <c r="I80" s="5" t="n">
        <v>10.217</v>
      </c>
      <c r="J80" s="5" t="n">
        <v>0.567</v>
      </c>
      <c r="K80" s="5" t="n">
        <v>14.887</v>
      </c>
      <c r="L80" s="5" t="n">
        <v>26.274</v>
      </c>
      <c r="M80" s="5" t="n">
        <v>4.463</v>
      </c>
      <c r="N80" s="5" t="n">
        <v>117.556</v>
      </c>
      <c r="O80" s="5" t="n">
        <v>0.148</v>
      </c>
      <c r="P80" s="5" t="n">
        <v>0.038</v>
      </c>
      <c r="Q80" s="5" t="n">
        <v>0.01</v>
      </c>
    </row>
    <row r="81" customFormat="false" ht="12.75" hidden="false" customHeight="false" outlineLevel="0" collapsed="false">
      <c r="A81" s="5" t="n">
        <v>4.748</v>
      </c>
      <c r="B81" s="5" t="n">
        <v>23.286</v>
      </c>
      <c r="C81" s="5" t="n">
        <v>34.003</v>
      </c>
      <c r="D81" s="5" t="n">
        <v>53.869</v>
      </c>
      <c r="E81" s="5" t="n">
        <v>78.659</v>
      </c>
      <c r="F81" s="5" t="n">
        <v>1.654</v>
      </c>
      <c r="G81" s="5" t="n">
        <v>0.988</v>
      </c>
      <c r="H81" s="5" t="n">
        <v>26.68</v>
      </c>
      <c r="I81" s="5" t="n">
        <v>15.929</v>
      </c>
      <c r="J81" s="5" t="n">
        <v>0.597</v>
      </c>
      <c r="K81" s="5" t="n">
        <v>14.077</v>
      </c>
      <c r="L81" s="5" t="n">
        <v>23.578</v>
      </c>
      <c r="M81" s="5" t="n">
        <v>3.619</v>
      </c>
      <c r="N81" s="5" t="n">
        <v>116.571</v>
      </c>
      <c r="O81" s="5" t="n">
        <v>0.144</v>
      </c>
      <c r="P81" s="5" t="n">
        <v>0.043</v>
      </c>
      <c r="Q81" s="5" t="n">
        <v>0.014</v>
      </c>
    </row>
    <row r="82" customFormat="false" ht="12.75" hidden="false" customHeight="false" outlineLevel="0" collapsed="false">
      <c r="A82" s="5" t="n">
        <v>4.799</v>
      </c>
      <c r="B82" s="5" t="n">
        <v>26.783</v>
      </c>
      <c r="C82" s="5" t="n">
        <v>39.108</v>
      </c>
      <c r="D82" s="5" t="n">
        <v>50.9</v>
      </c>
      <c r="E82" s="5" t="n">
        <v>74.324</v>
      </c>
      <c r="F82" s="5" t="n">
        <v>1.871</v>
      </c>
      <c r="G82" s="5" t="n">
        <v>0.849</v>
      </c>
      <c r="H82" s="5" t="n">
        <v>30.175</v>
      </c>
      <c r="I82" s="5" t="n">
        <v>13.701</v>
      </c>
      <c r="J82" s="5" t="n">
        <v>0.454</v>
      </c>
      <c r="K82" s="5" t="n">
        <v>14.316</v>
      </c>
      <c r="L82" s="5" t="n">
        <v>31.528</v>
      </c>
      <c r="M82" s="5" t="n">
        <v>4.492</v>
      </c>
      <c r="N82" s="5" t="n">
        <v>117.531</v>
      </c>
      <c r="O82" s="5" t="n">
        <v>0.147</v>
      </c>
      <c r="P82" s="5" t="n">
        <v>0.032</v>
      </c>
      <c r="Q82" s="5" t="n">
        <v>0.016</v>
      </c>
    </row>
    <row r="83" customFormat="false" ht="12.75" hidden="false" customHeight="false" outlineLevel="0" collapsed="false">
      <c r="A83" s="5" t="n">
        <v>4.857</v>
      </c>
      <c r="B83" s="5" t="n">
        <v>33.99</v>
      </c>
      <c r="C83" s="5" t="n">
        <v>49.632</v>
      </c>
      <c r="D83" s="5" t="n">
        <v>39.217</v>
      </c>
      <c r="E83" s="5" t="n">
        <v>57.265</v>
      </c>
      <c r="F83" s="5" t="n">
        <v>2.203</v>
      </c>
      <c r="G83" s="5" t="n">
        <v>1.243</v>
      </c>
      <c r="H83" s="5" t="n">
        <v>35.526</v>
      </c>
      <c r="I83" s="5" t="n">
        <v>20.047</v>
      </c>
      <c r="J83" s="5" t="n">
        <v>0.564</v>
      </c>
      <c r="K83" s="5" t="n">
        <v>15.432</v>
      </c>
      <c r="L83" s="5" t="n">
        <v>27.348</v>
      </c>
      <c r="M83" s="5" t="n">
        <v>4.205</v>
      </c>
      <c r="N83" s="5" t="n">
        <v>120.526</v>
      </c>
      <c r="O83" s="5" t="n">
        <v>0.15</v>
      </c>
      <c r="P83" s="5" t="n">
        <v>0.037</v>
      </c>
      <c r="Q83" s="5" t="n">
        <v>0.018</v>
      </c>
    </row>
    <row r="84" customFormat="false" ht="12.75" hidden="false" customHeight="false" outlineLevel="0" collapsed="false">
      <c r="A84" s="5" t="n">
        <v>4.902</v>
      </c>
      <c r="B84" s="5" t="n">
        <v>19.155</v>
      </c>
      <c r="C84" s="5" t="n">
        <v>27.97</v>
      </c>
      <c r="D84" s="5" t="n">
        <v>58.152</v>
      </c>
      <c r="E84" s="5" t="n">
        <v>84.914</v>
      </c>
      <c r="F84" s="5" t="n">
        <v>1.177</v>
      </c>
      <c r="G84" s="5" t="n">
        <v>0.753</v>
      </c>
      <c r="H84" s="5" t="n">
        <v>18.984</v>
      </c>
      <c r="I84" s="5" t="n">
        <v>12.139</v>
      </c>
      <c r="J84" s="5" t="n">
        <v>0.639</v>
      </c>
      <c r="K84" s="5" t="n">
        <v>16.274</v>
      </c>
      <c r="L84" s="5" t="n">
        <v>25.452</v>
      </c>
      <c r="M84" s="5" t="n">
        <v>3.452</v>
      </c>
      <c r="N84" s="5" t="n">
        <v>121.621</v>
      </c>
      <c r="O84" s="5" t="n">
        <v>0.152</v>
      </c>
      <c r="P84" s="5" t="n">
        <v>0.04</v>
      </c>
      <c r="Q84" s="5" t="n">
        <v>0.01</v>
      </c>
    </row>
    <row r="85" customFormat="false" ht="12.75" hidden="false" customHeight="false" outlineLevel="0" collapsed="false">
      <c r="A85" s="5" t="n">
        <v>4.95</v>
      </c>
      <c r="B85" s="5" t="n">
        <v>25.647</v>
      </c>
      <c r="C85" s="5" t="n">
        <v>37.449</v>
      </c>
      <c r="D85" s="5" t="n">
        <v>53.377</v>
      </c>
      <c r="E85" s="5" t="n">
        <v>77.94</v>
      </c>
      <c r="F85" s="5" t="n">
        <v>1.678</v>
      </c>
      <c r="G85" s="5" t="n">
        <v>0.876</v>
      </c>
      <c r="H85" s="5" t="n">
        <v>27.06</v>
      </c>
      <c r="I85" s="5" t="n">
        <v>14.122</v>
      </c>
      <c r="J85" s="5" t="n">
        <v>0.522</v>
      </c>
      <c r="K85" s="5" t="n">
        <v>15.287</v>
      </c>
      <c r="L85" s="5" t="n">
        <v>29.291</v>
      </c>
      <c r="M85" s="5" t="n">
        <v>4.295</v>
      </c>
      <c r="N85" s="5" t="n">
        <v>121.581</v>
      </c>
      <c r="O85" s="5" t="n">
        <v>0.15</v>
      </c>
      <c r="P85" s="5" t="n">
        <v>0.034</v>
      </c>
      <c r="Q85" s="5" t="n">
        <v>0.014</v>
      </c>
    </row>
    <row r="86" customFormat="false" ht="12.75" hidden="false" customHeight="false" outlineLevel="0" collapsed="false">
      <c r="A86" s="5" t="n">
        <v>5</v>
      </c>
      <c r="B86" s="5" t="n">
        <v>31.36</v>
      </c>
      <c r="C86" s="5" t="n">
        <v>45.792</v>
      </c>
      <c r="D86" s="5" t="n">
        <v>42.139</v>
      </c>
      <c r="E86" s="5" t="n">
        <v>61.531</v>
      </c>
      <c r="F86" s="5" t="n">
        <v>2.001</v>
      </c>
      <c r="G86" s="5" t="n">
        <v>1.11</v>
      </c>
      <c r="H86" s="5" t="n">
        <v>32.274</v>
      </c>
      <c r="I86" s="5" t="n">
        <v>17.909</v>
      </c>
      <c r="J86" s="5" t="n">
        <v>0.555</v>
      </c>
      <c r="K86" s="5" t="n">
        <v>15.673</v>
      </c>
      <c r="L86" s="5" t="n">
        <v>28.244</v>
      </c>
      <c r="M86" s="5" t="n">
        <v>4.017</v>
      </c>
      <c r="N86" s="5" t="n">
        <v>121.691</v>
      </c>
      <c r="O86" s="5" t="n">
        <v>0.151</v>
      </c>
      <c r="P86" s="5" t="n">
        <v>0.036</v>
      </c>
      <c r="Q86" s="5" t="n">
        <v>0.016</v>
      </c>
    </row>
    <row r="87" customFormat="false" ht="12.75" hidden="false" customHeight="false" outlineLevel="0" collapsed="false">
      <c r="A87" s="5" t="n">
        <v>5.04</v>
      </c>
      <c r="B87" s="5" t="n">
        <v>14.652</v>
      </c>
      <c r="C87" s="5" t="n">
        <v>21.395</v>
      </c>
      <c r="D87" s="5" t="n">
        <v>30.543</v>
      </c>
      <c r="E87" s="5" t="n">
        <v>44.599</v>
      </c>
      <c r="F87" s="5" t="n">
        <v>0.867</v>
      </c>
      <c r="G87" s="5" t="n">
        <v>0.513</v>
      </c>
      <c r="H87" s="5" t="n">
        <v>13.981</v>
      </c>
      <c r="I87" s="5" t="n">
        <v>8.276</v>
      </c>
      <c r="J87" s="5" t="n">
        <v>0.592</v>
      </c>
      <c r="K87" s="5" t="n">
        <v>16.903</v>
      </c>
      <c r="L87" s="5" t="n">
        <v>28.555</v>
      </c>
      <c r="M87" s="5" t="n">
        <v>3.192</v>
      </c>
      <c r="N87" s="5" t="n">
        <v>118.621</v>
      </c>
      <c r="O87" s="5" t="n">
        <v>0.155</v>
      </c>
      <c r="P87" s="5" t="n">
        <v>0.035</v>
      </c>
      <c r="Q87" s="5" t="n">
        <v>0.007</v>
      </c>
    </row>
    <row r="88" customFormat="false" ht="12.75" hidden="false" customHeight="false" outlineLevel="0" collapsed="false">
      <c r="A88" s="5" t="n">
        <v>5.082</v>
      </c>
      <c r="B88" s="5" t="n">
        <v>18.763</v>
      </c>
      <c r="C88" s="5" t="n">
        <v>27.397</v>
      </c>
      <c r="D88" s="5" t="n">
        <v>67.345</v>
      </c>
      <c r="E88" s="5" t="n">
        <v>98.336</v>
      </c>
      <c r="F88" s="5" t="n">
        <v>1.113</v>
      </c>
      <c r="G88" s="5" t="n">
        <v>0.705</v>
      </c>
      <c r="H88" s="5" t="n">
        <v>17.945</v>
      </c>
      <c r="I88" s="5" t="n">
        <v>11.372</v>
      </c>
      <c r="J88" s="5" t="n">
        <v>0.634</v>
      </c>
      <c r="K88" s="5" t="n">
        <v>16.864</v>
      </c>
      <c r="L88" s="5" t="n">
        <v>26.612</v>
      </c>
      <c r="M88" s="5" t="n">
        <v>2.969</v>
      </c>
      <c r="N88" s="5" t="n">
        <v>116.581</v>
      </c>
      <c r="O88" s="5" t="n">
        <v>0.155</v>
      </c>
      <c r="P88" s="5" t="n">
        <v>0.038</v>
      </c>
      <c r="Q88" s="5" t="n">
        <v>0.01</v>
      </c>
    </row>
    <row r="89" customFormat="false" ht="12.75" hidden="false" customHeight="false" outlineLevel="0" collapsed="false">
      <c r="A89" s="5" t="n">
        <v>5.14</v>
      </c>
      <c r="B89" s="5" t="n">
        <v>15.909</v>
      </c>
      <c r="C89" s="5" t="n">
        <v>23.23</v>
      </c>
      <c r="D89" s="5" t="n">
        <v>58.414</v>
      </c>
      <c r="E89" s="5" t="n">
        <v>85.296</v>
      </c>
      <c r="F89" s="5" t="n">
        <v>1.052</v>
      </c>
      <c r="G89" s="5" t="n">
        <v>0.553</v>
      </c>
      <c r="H89" s="5" t="n">
        <v>16.966</v>
      </c>
      <c r="I89" s="5" t="n">
        <v>8.917</v>
      </c>
      <c r="J89" s="5" t="n">
        <v>0.526</v>
      </c>
      <c r="K89" s="5" t="n">
        <v>15.124</v>
      </c>
      <c r="L89" s="5" t="n">
        <v>28.775</v>
      </c>
      <c r="M89" s="5" t="n">
        <v>4.667</v>
      </c>
      <c r="N89" s="5" t="n">
        <v>115.652</v>
      </c>
      <c r="O89" s="5" t="n">
        <v>0.15</v>
      </c>
      <c r="P89" s="5" t="n">
        <v>0.035</v>
      </c>
      <c r="Q89" s="5" t="n">
        <v>0.009</v>
      </c>
    </row>
    <row r="90" customFormat="false" ht="12.75" hidden="false" customHeight="false" outlineLevel="0" collapsed="false">
      <c r="A90" s="5" t="n">
        <v>5.216</v>
      </c>
      <c r="B90" s="5" t="n">
        <v>24.8</v>
      </c>
      <c r="C90" s="5" t="n">
        <v>36.212</v>
      </c>
      <c r="D90" s="5" t="n">
        <v>50.69</v>
      </c>
      <c r="E90" s="5" t="n">
        <v>74.017</v>
      </c>
      <c r="F90" s="5" t="n">
        <v>1.635</v>
      </c>
      <c r="G90" s="5" t="n">
        <v>0.827</v>
      </c>
      <c r="H90" s="5" t="n">
        <v>26.371</v>
      </c>
      <c r="I90" s="5" t="n">
        <v>13.332</v>
      </c>
      <c r="J90" s="5" t="n">
        <v>0.506</v>
      </c>
      <c r="K90" s="5" t="n">
        <v>15.168</v>
      </c>
      <c r="L90" s="5" t="n">
        <v>30.002</v>
      </c>
      <c r="M90" s="5" t="n">
        <v>4.773</v>
      </c>
      <c r="N90" s="5" t="n">
        <v>117.611</v>
      </c>
      <c r="O90" s="5" t="n">
        <v>0.15</v>
      </c>
      <c r="P90" s="5" t="n">
        <v>0.034</v>
      </c>
      <c r="Q90" s="5" t="n">
        <v>0.014</v>
      </c>
    </row>
    <row r="91" customFormat="false" ht="12.75" hidden="false" customHeight="false" outlineLevel="0" collapsed="false">
      <c r="A91" s="5" t="n">
        <v>5.278</v>
      </c>
      <c r="B91" s="5" t="n">
        <v>40.058</v>
      </c>
      <c r="C91" s="5" t="n">
        <v>58.492</v>
      </c>
      <c r="D91" s="5" t="n">
        <v>55.118</v>
      </c>
      <c r="E91" s="5" t="n">
        <v>80.483</v>
      </c>
      <c r="F91" s="5" t="n">
        <v>2.513</v>
      </c>
      <c r="G91" s="5" t="n">
        <v>1.776</v>
      </c>
      <c r="H91" s="5" t="n">
        <v>40.538</v>
      </c>
      <c r="I91" s="5" t="n">
        <v>28.648</v>
      </c>
      <c r="J91" s="5" t="n">
        <v>0.707</v>
      </c>
      <c r="K91" s="5" t="n">
        <v>15.938</v>
      </c>
      <c r="L91" s="5" t="n">
        <v>22.553</v>
      </c>
      <c r="M91" s="5" t="n">
        <v>4.517</v>
      </c>
      <c r="N91" s="5" t="n">
        <v>116.511</v>
      </c>
      <c r="O91" s="5" t="n">
        <v>0.15</v>
      </c>
      <c r="P91" s="5" t="n">
        <v>0.045</v>
      </c>
      <c r="Q91" s="5" t="n">
        <v>0.022</v>
      </c>
    </row>
    <row r="92" customFormat="false" ht="12.75" hidden="false" customHeight="false" outlineLevel="0" collapsed="false">
      <c r="A92" s="5" t="n">
        <v>5.316</v>
      </c>
      <c r="B92" s="5" t="n">
        <v>11.581</v>
      </c>
      <c r="C92" s="5" t="n">
        <v>16.91</v>
      </c>
      <c r="D92" s="5" t="n">
        <v>53.744</v>
      </c>
      <c r="E92" s="5" t="n">
        <v>78.477</v>
      </c>
      <c r="F92" s="5" t="n">
        <v>0.628</v>
      </c>
      <c r="G92" s="5" t="n">
        <v>0.536</v>
      </c>
      <c r="H92" s="5" t="n">
        <v>10.124</v>
      </c>
      <c r="I92" s="5" t="n">
        <v>8.644</v>
      </c>
      <c r="J92" s="5" t="n">
        <v>0.854</v>
      </c>
      <c r="K92" s="5" t="n">
        <v>18.449</v>
      </c>
      <c r="L92" s="5" t="n">
        <v>21.608</v>
      </c>
      <c r="M92" s="5" t="n">
        <v>4.654</v>
      </c>
      <c r="N92" s="5" t="n">
        <v>115.556</v>
      </c>
      <c r="O92" s="5" t="n">
        <v>0.157</v>
      </c>
      <c r="P92" s="5" t="n">
        <v>0.047</v>
      </c>
      <c r="Q92" s="5" t="n">
        <v>0.005</v>
      </c>
    </row>
    <row r="93" customFormat="false" ht="12.75" hidden="false" customHeight="false" outlineLevel="0" collapsed="false">
      <c r="A93" s="5" t="n">
        <v>5.367</v>
      </c>
      <c r="B93" s="5" t="n">
        <v>26.376</v>
      </c>
      <c r="C93" s="5" t="n">
        <v>38.514</v>
      </c>
      <c r="D93" s="5" t="n">
        <v>57.396</v>
      </c>
      <c r="E93" s="5" t="n">
        <v>83.809</v>
      </c>
      <c r="F93" s="5" t="n">
        <v>1.819</v>
      </c>
      <c r="G93" s="5" t="n">
        <v>0.961</v>
      </c>
      <c r="H93" s="5" t="n">
        <v>29.337</v>
      </c>
      <c r="I93" s="5" t="n">
        <v>15.493</v>
      </c>
      <c r="J93" s="5" t="n">
        <v>0.528</v>
      </c>
      <c r="K93" s="5" t="n">
        <v>14.501</v>
      </c>
      <c r="L93" s="5" t="n">
        <v>27.458</v>
      </c>
      <c r="M93" s="5" t="n">
        <v>3.589</v>
      </c>
      <c r="N93" s="5" t="n">
        <v>117.652</v>
      </c>
      <c r="O93" s="5" t="n">
        <v>0.147</v>
      </c>
      <c r="P93" s="5" t="n">
        <v>0.037</v>
      </c>
      <c r="Q93" s="5" t="n">
        <v>0.015</v>
      </c>
    </row>
    <row r="94" customFormat="false" ht="12.75" hidden="false" customHeight="false" outlineLevel="0" collapsed="false">
      <c r="A94" s="5" t="n">
        <v>5.416</v>
      </c>
      <c r="B94" s="5" t="n">
        <v>32.261</v>
      </c>
      <c r="C94" s="5" t="n">
        <v>47.107</v>
      </c>
      <c r="D94" s="5" t="n">
        <v>62.733</v>
      </c>
      <c r="E94" s="5" t="n">
        <v>91.603</v>
      </c>
      <c r="F94" s="5" t="n">
        <v>2.143</v>
      </c>
      <c r="G94" s="5" t="n">
        <v>1.268</v>
      </c>
      <c r="H94" s="5" t="n">
        <v>34.57</v>
      </c>
      <c r="I94" s="5" t="n">
        <v>20.446</v>
      </c>
      <c r="J94" s="5" t="n">
        <v>0.591</v>
      </c>
      <c r="K94" s="5" t="n">
        <v>15.052</v>
      </c>
      <c r="L94" s="5" t="n">
        <v>25.45</v>
      </c>
      <c r="M94" s="5" t="n">
        <v>4.032</v>
      </c>
      <c r="N94" s="5" t="n">
        <v>122.561</v>
      </c>
      <c r="O94" s="5" t="n">
        <v>0.149</v>
      </c>
      <c r="P94" s="5" t="n">
        <v>0.04</v>
      </c>
      <c r="Q94" s="5" t="n">
        <v>0.017</v>
      </c>
    </row>
    <row r="95" customFormat="false" ht="12.75" hidden="false" customHeight="false" outlineLevel="0" collapsed="false">
      <c r="A95" s="5" t="n">
        <v>5.456</v>
      </c>
      <c r="B95" s="5" t="n">
        <v>16.458</v>
      </c>
      <c r="C95" s="5" t="n">
        <v>24.032</v>
      </c>
      <c r="D95" s="5" t="n">
        <v>66.628</v>
      </c>
      <c r="E95" s="5" t="n">
        <v>97.29</v>
      </c>
      <c r="F95" s="5" t="n">
        <v>1.093</v>
      </c>
      <c r="G95" s="5" t="n">
        <v>0.574</v>
      </c>
      <c r="H95" s="5" t="n">
        <v>17.636</v>
      </c>
      <c r="I95" s="5" t="n">
        <v>9.263</v>
      </c>
      <c r="J95" s="5" t="n">
        <v>0.525</v>
      </c>
      <c r="K95" s="5" t="n">
        <v>15.052</v>
      </c>
      <c r="L95" s="5" t="n">
        <v>28.659</v>
      </c>
      <c r="M95" s="5" t="n">
        <v>3.207</v>
      </c>
      <c r="N95" s="5" t="n">
        <v>120.485</v>
      </c>
      <c r="O95" s="5" t="n">
        <v>0.149</v>
      </c>
      <c r="P95" s="5" t="n">
        <v>0.035</v>
      </c>
      <c r="Q95" s="5" t="n">
        <v>0.009</v>
      </c>
    </row>
    <row r="96" customFormat="false" ht="12.75" hidden="false" customHeight="false" outlineLevel="0" collapsed="false">
      <c r="A96" s="5" t="n">
        <v>5.506</v>
      </c>
      <c r="B96" s="5" t="n">
        <v>28.619</v>
      </c>
      <c r="C96" s="5" t="n">
        <v>41.789</v>
      </c>
      <c r="D96" s="5" t="n">
        <v>64.034</v>
      </c>
      <c r="E96" s="5" t="n">
        <v>93.502</v>
      </c>
      <c r="F96" s="5" t="n">
        <v>1.884</v>
      </c>
      <c r="G96" s="5" t="n">
        <v>1.086</v>
      </c>
      <c r="H96" s="5" t="n">
        <v>30.393</v>
      </c>
      <c r="I96" s="5" t="n">
        <v>17.517</v>
      </c>
      <c r="J96" s="5" t="n">
        <v>0.576</v>
      </c>
      <c r="K96" s="5" t="n">
        <v>15.187</v>
      </c>
      <c r="L96" s="5" t="n">
        <v>26.351</v>
      </c>
      <c r="M96" s="5" t="n">
        <v>4.211</v>
      </c>
      <c r="N96" s="5" t="n">
        <v>118.581</v>
      </c>
      <c r="O96" s="5" t="n">
        <v>0.149</v>
      </c>
      <c r="P96" s="5" t="n">
        <v>0.038</v>
      </c>
      <c r="Q96" s="5" t="n">
        <v>0.016</v>
      </c>
    </row>
    <row r="97" customFormat="false" ht="12.75" hidden="false" customHeight="false" outlineLevel="0" collapsed="false">
      <c r="A97" s="5" t="n">
        <v>5.552</v>
      </c>
      <c r="B97" s="5" t="n">
        <v>44.716</v>
      </c>
      <c r="C97" s="5" t="n">
        <v>65.294</v>
      </c>
      <c r="D97" s="5" t="n">
        <v>54.53</v>
      </c>
      <c r="E97" s="5" t="n">
        <v>79.624</v>
      </c>
      <c r="F97" s="5" t="n">
        <v>2.784</v>
      </c>
      <c r="G97" s="5" t="n">
        <v>1.835</v>
      </c>
      <c r="H97" s="5" t="n">
        <v>44.904</v>
      </c>
      <c r="I97" s="5" t="n">
        <v>29.598</v>
      </c>
      <c r="J97" s="5" t="n">
        <v>0.659</v>
      </c>
      <c r="K97" s="5" t="n">
        <v>16.062</v>
      </c>
      <c r="L97" s="5" t="n">
        <v>24.367</v>
      </c>
      <c r="M97" s="5" t="n">
        <v>3.811</v>
      </c>
      <c r="N97" s="5" t="n">
        <v>119.586</v>
      </c>
      <c r="O97" s="5" t="n">
        <v>0.151</v>
      </c>
      <c r="P97" s="5" t="n">
        <v>0.041</v>
      </c>
      <c r="Q97" s="5" t="n">
        <v>0.023</v>
      </c>
    </row>
    <row r="98" customFormat="false" ht="12.75" hidden="false" customHeight="false" outlineLevel="0" collapsed="false">
      <c r="A98" s="5" t="n">
        <v>5.58</v>
      </c>
      <c r="B98" s="5" t="n">
        <v>13.17</v>
      </c>
      <c r="C98" s="5" t="n">
        <v>19.231</v>
      </c>
      <c r="D98" s="5" t="n">
        <v>59.301</v>
      </c>
      <c r="E98" s="5" t="n">
        <v>86.591</v>
      </c>
      <c r="F98" s="5" t="n">
        <v>0.68</v>
      </c>
      <c r="G98" s="5" t="n">
        <v>0.669</v>
      </c>
      <c r="H98" s="5" t="n">
        <v>10.97</v>
      </c>
      <c r="I98" s="5" t="n">
        <v>10.795</v>
      </c>
      <c r="J98" s="5" t="n">
        <v>0.984</v>
      </c>
      <c r="K98" s="5" t="n">
        <v>19.363</v>
      </c>
      <c r="L98" s="5" t="n">
        <v>19.677</v>
      </c>
      <c r="M98" s="5" t="n">
        <v>4.577</v>
      </c>
      <c r="N98" s="5" t="n">
        <v>120.591</v>
      </c>
      <c r="O98" s="5" t="n">
        <v>0.158</v>
      </c>
      <c r="P98" s="5" t="n">
        <v>0.051</v>
      </c>
      <c r="Q98" s="5" t="n">
        <v>0.006</v>
      </c>
    </row>
    <row r="99" customFormat="false" ht="12.75" hidden="false" customHeight="false" outlineLevel="0" collapsed="false">
      <c r="A99" s="5" t="n">
        <v>5.642</v>
      </c>
      <c r="B99" s="5" t="n">
        <v>16.546</v>
      </c>
      <c r="C99" s="5" t="n">
        <v>24.16</v>
      </c>
      <c r="D99" s="5" t="n">
        <v>65.159</v>
      </c>
      <c r="E99" s="5" t="n">
        <v>95.145</v>
      </c>
      <c r="F99" s="5" t="n">
        <v>1.074</v>
      </c>
      <c r="G99" s="5" t="n">
        <v>0.565</v>
      </c>
      <c r="H99" s="5" t="n">
        <v>17.32</v>
      </c>
      <c r="I99" s="5" t="n">
        <v>9.11</v>
      </c>
      <c r="J99" s="5" t="n">
        <v>0.526</v>
      </c>
      <c r="K99" s="5" t="n">
        <v>15.408</v>
      </c>
      <c r="L99" s="5" t="n">
        <v>29.293</v>
      </c>
      <c r="M99" s="5" t="n">
        <v>3.007</v>
      </c>
      <c r="N99" s="5" t="n">
        <v>122.606</v>
      </c>
      <c r="O99" s="5" t="n">
        <v>0.151</v>
      </c>
      <c r="P99" s="5" t="n">
        <v>0.034</v>
      </c>
      <c r="Q99" s="5" t="n">
        <v>0.009</v>
      </c>
    </row>
    <row r="100" customFormat="false" ht="12.75" hidden="false" customHeight="false" outlineLevel="0" collapsed="false">
      <c r="A100" s="5" t="n">
        <v>5.69</v>
      </c>
      <c r="B100" s="5" t="n">
        <v>21.845</v>
      </c>
      <c r="C100" s="5" t="n">
        <v>31.897</v>
      </c>
      <c r="D100" s="5" t="n">
        <v>52.668</v>
      </c>
      <c r="E100" s="5" t="n">
        <v>76.905</v>
      </c>
      <c r="F100" s="5" t="n">
        <v>1.333</v>
      </c>
      <c r="G100" s="5" t="n">
        <v>0.898</v>
      </c>
      <c r="H100" s="5" t="n">
        <v>21.502</v>
      </c>
      <c r="I100" s="5" t="n">
        <v>14.476</v>
      </c>
      <c r="J100" s="5" t="n">
        <v>0.673</v>
      </c>
      <c r="K100" s="5" t="n">
        <v>16.386</v>
      </c>
      <c r="L100" s="5" t="n">
        <v>24.339</v>
      </c>
      <c r="M100" s="5" t="n">
        <v>3.508</v>
      </c>
      <c r="N100" s="5" t="n">
        <v>123.666</v>
      </c>
      <c r="O100" s="5" t="n">
        <v>0.152</v>
      </c>
      <c r="P100" s="5" t="n">
        <v>0.041</v>
      </c>
      <c r="Q100" s="5" t="n">
        <v>0.011</v>
      </c>
    </row>
    <row r="101" customFormat="false" ht="12.75" hidden="false" customHeight="false" outlineLevel="0" collapsed="false">
      <c r="A101" s="5" t="n">
        <v>5.751</v>
      </c>
      <c r="B101" s="5" t="n">
        <v>28.31</v>
      </c>
      <c r="C101" s="5" t="n">
        <v>41.339</v>
      </c>
      <c r="D101" s="5" t="n">
        <v>52.417</v>
      </c>
      <c r="E101" s="5" t="n">
        <v>76.538</v>
      </c>
      <c r="F101" s="5" t="n">
        <v>1.778</v>
      </c>
      <c r="G101" s="5" t="n">
        <v>1.117</v>
      </c>
      <c r="H101" s="5" t="n">
        <v>28.67</v>
      </c>
      <c r="I101" s="5" t="n">
        <v>18.017</v>
      </c>
      <c r="J101" s="5" t="n">
        <v>0.628</v>
      </c>
      <c r="K101" s="5" t="n">
        <v>15.927</v>
      </c>
      <c r="L101" s="5" t="n">
        <v>25.344</v>
      </c>
      <c r="M101" s="5" t="n">
        <v>4.659</v>
      </c>
      <c r="N101" s="5" t="n">
        <v>126.64</v>
      </c>
      <c r="O101" s="5" t="n">
        <v>0.151</v>
      </c>
      <c r="P101" s="5" t="n">
        <v>0.04</v>
      </c>
      <c r="Q101" s="5" t="n">
        <v>0.014</v>
      </c>
    </row>
    <row r="102" customFormat="false" ht="12.75" hidden="false" customHeight="false" outlineLevel="0" collapsed="false">
      <c r="A102" s="5" t="n">
        <v>5.819</v>
      </c>
      <c r="B102" s="5" t="n">
        <v>29.113</v>
      </c>
      <c r="C102" s="5" t="n">
        <v>42.51</v>
      </c>
      <c r="D102" s="5" t="n">
        <v>47.426</v>
      </c>
      <c r="E102" s="5" t="n">
        <v>69.25</v>
      </c>
      <c r="F102" s="5" t="n">
        <v>1.745</v>
      </c>
      <c r="G102" s="5" t="n">
        <v>1.129</v>
      </c>
      <c r="H102" s="5" t="n">
        <v>28.139</v>
      </c>
      <c r="I102" s="5" t="n">
        <v>18.214</v>
      </c>
      <c r="J102" s="5" t="n">
        <v>0.647</v>
      </c>
      <c r="K102" s="5" t="n">
        <v>16.687</v>
      </c>
      <c r="L102" s="5" t="n">
        <v>25.779</v>
      </c>
      <c r="M102" s="5" t="n">
        <v>4.722</v>
      </c>
      <c r="N102" s="5" t="n">
        <v>125.545</v>
      </c>
      <c r="O102" s="5" t="n">
        <v>0.154</v>
      </c>
      <c r="P102" s="5" t="n">
        <v>0.039</v>
      </c>
      <c r="Q102" s="5" t="n">
        <v>0.014</v>
      </c>
    </row>
    <row r="103" customFormat="false" ht="12.75" hidden="false" customHeight="false" outlineLevel="0" collapsed="false">
      <c r="A103" s="5" t="n">
        <v>5.885</v>
      </c>
      <c r="B103" s="5" t="n">
        <v>19.66</v>
      </c>
      <c r="C103" s="5" t="n">
        <v>28.708</v>
      </c>
      <c r="D103" s="5" t="n">
        <v>57.511</v>
      </c>
      <c r="E103" s="5" t="n">
        <v>83.977</v>
      </c>
      <c r="F103" s="5" t="n">
        <v>1.094</v>
      </c>
      <c r="G103" s="5" t="n">
        <v>0.701</v>
      </c>
      <c r="H103" s="5" t="n">
        <v>17.641</v>
      </c>
      <c r="I103" s="5" t="n">
        <v>11.304</v>
      </c>
      <c r="J103" s="5" t="n">
        <v>0.641</v>
      </c>
      <c r="K103" s="5" t="n">
        <v>17.975</v>
      </c>
      <c r="L103" s="5" t="n">
        <v>28.052</v>
      </c>
      <c r="M103" s="5" t="n">
        <v>4.655</v>
      </c>
      <c r="N103" s="5" t="n">
        <v>124.631</v>
      </c>
      <c r="O103" s="5" t="n">
        <v>0.158</v>
      </c>
      <c r="P103" s="5" t="n">
        <v>0.036</v>
      </c>
      <c r="Q103" s="5" t="n">
        <v>0.009</v>
      </c>
    </row>
    <row r="104" customFormat="false" ht="12.75" hidden="false" customHeight="false" outlineLevel="0" collapsed="false">
      <c r="A104" s="5" t="n">
        <v>5.968</v>
      </c>
      <c r="B104" s="5" t="n">
        <v>25.03</v>
      </c>
      <c r="C104" s="5" t="n">
        <v>36.548</v>
      </c>
      <c r="D104" s="5" t="n">
        <v>64.964</v>
      </c>
      <c r="E104" s="5" t="n">
        <v>94.86</v>
      </c>
      <c r="F104" s="5" t="n">
        <v>1.364</v>
      </c>
      <c r="G104" s="5" t="n">
        <v>1.116</v>
      </c>
      <c r="H104" s="5" t="n">
        <v>21.997</v>
      </c>
      <c r="I104" s="5" t="n">
        <v>17.999</v>
      </c>
      <c r="J104" s="5" t="n">
        <v>0.818</v>
      </c>
      <c r="K104" s="5" t="n">
        <v>18.353</v>
      </c>
      <c r="L104" s="5" t="n">
        <v>22.429</v>
      </c>
      <c r="M104" s="5" t="n">
        <v>4.733</v>
      </c>
      <c r="N104" s="5" t="n">
        <v>124.681</v>
      </c>
      <c r="O104" s="5" t="n">
        <v>0.157</v>
      </c>
      <c r="P104" s="5" t="n">
        <v>0.045</v>
      </c>
      <c r="Q104" s="5" t="n">
        <v>0.011</v>
      </c>
    </row>
    <row r="105" customFormat="false" ht="12.75" hidden="false" customHeight="false" outlineLevel="0" collapsed="false">
      <c r="A105" s="5" t="n">
        <v>6.034</v>
      </c>
      <c r="B105" s="5" t="n">
        <v>23.067</v>
      </c>
      <c r="C105" s="5" t="n">
        <v>33.683</v>
      </c>
      <c r="D105" s="5" t="n">
        <v>71.804</v>
      </c>
      <c r="E105" s="5" t="n">
        <v>104.848</v>
      </c>
      <c r="F105" s="5" t="n">
        <v>1.401</v>
      </c>
      <c r="G105" s="5" t="n">
        <v>0.967</v>
      </c>
      <c r="H105" s="5" t="n">
        <v>22.592</v>
      </c>
      <c r="I105" s="5" t="n">
        <v>15.602</v>
      </c>
      <c r="J105" s="5" t="n">
        <v>0.691</v>
      </c>
      <c r="K105" s="5" t="n">
        <v>16.469</v>
      </c>
      <c r="L105" s="5" t="n">
        <v>23.847</v>
      </c>
      <c r="M105" s="5" t="n">
        <v>4.985</v>
      </c>
      <c r="N105" s="5" t="n">
        <v>123.887</v>
      </c>
      <c r="O105" s="5" t="n">
        <v>0.153</v>
      </c>
      <c r="P105" s="5" t="n">
        <v>0.042</v>
      </c>
      <c r="Q105" s="5" t="n">
        <v>0.011</v>
      </c>
    </row>
    <row r="106" customFormat="false" ht="12.75" hidden="false" customHeight="false" outlineLevel="0" collapsed="false">
      <c r="A106" s="5" t="n">
        <v>6.101</v>
      </c>
      <c r="B106" s="5" t="n">
        <v>20.845</v>
      </c>
      <c r="C106" s="5" t="n">
        <v>30.438</v>
      </c>
      <c r="D106" s="5" t="n">
        <v>66.053</v>
      </c>
      <c r="E106" s="5" t="n">
        <v>96.451</v>
      </c>
      <c r="F106" s="5" t="n">
        <v>1.289</v>
      </c>
      <c r="G106" s="5" t="n">
        <v>0.78</v>
      </c>
      <c r="H106" s="5" t="n">
        <v>20.79</v>
      </c>
      <c r="I106" s="5" t="n">
        <v>12.582</v>
      </c>
      <c r="J106" s="5" t="n">
        <v>0.605</v>
      </c>
      <c r="K106" s="5" t="n">
        <v>16.172</v>
      </c>
      <c r="L106" s="5" t="n">
        <v>26.721</v>
      </c>
      <c r="M106" s="5" t="n">
        <v>4.966</v>
      </c>
      <c r="N106" s="5" t="n">
        <v>126.565</v>
      </c>
      <c r="O106" s="5" t="n">
        <v>0.153</v>
      </c>
      <c r="P106" s="5" t="n">
        <v>0.038</v>
      </c>
      <c r="Q106" s="5" t="n">
        <v>0.01</v>
      </c>
    </row>
    <row r="107" customFormat="false" ht="12.75" hidden="false" customHeight="false" outlineLevel="0" collapsed="false">
      <c r="A107" s="5" t="n">
        <v>6.183</v>
      </c>
      <c r="B107" s="5" t="n">
        <v>19.74</v>
      </c>
      <c r="C107" s="5" t="n">
        <v>28.824</v>
      </c>
      <c r="D107" s="5" t="n">
        <v>59.058</v>
      </c>
      <c r="E107" s="5" t="n">
        <v>86.235</v>
      </c>
      <c r="F107" s="5" t="n">
        <v>1.232</v>
      </c>
      <c r="G107" s="5" t="n">
        <v>0.795</v>
      </c>
      <c r="H107" s="5" t="n">
        <v>19.871</v>
      </c>
      <c r="I107" s="5" t="n">
        <v>12.817</v>
      </c>
      <c r="J107" s="5" t="n">
        <v>0.645</v>
      </c>
      <c r="K107" s="5" t="n">
        <v>16.022</v>
      </c>
      <c r="L107" s="5" t="n">
        <v>24.841</v>
      </c>
      <c r="M107" s="5" t="n">
        <v>5.091</v>
      </c>
      <c r="N107" s="5" t="n">
        <v>122.646</v>
      </c>
      <c r="O107" s="5" t="n">
        <v>0.152</v>
      </c>
      <c r="P107" s="5" t="n">
        <v>0.041</v>
      </c>
      <c r="Q107" s="5" t="n">
        <v>0.01</v>
      </c>
    </row>
    <row r="108" customFormat="false" ht="12.75" hidden="false" customHeight="false" outlineLevel="0" collapsed="false">
      <c r="A108" s="5" t="n">
        <v>6.27</v>
      </c>
      <c r="B108" s="5" t="n">
        <v>16.142</v>
      </c>
      <c r="C108" s="5" t="n">
        <v>23.57</v>
      </c>
      <c r="D108" s="5" t="n">
        <v>52.952</v>
      </c>
      <c r="E108" s="5" t="n">
        <v>77.321</v>
      </c>
      <c r="F108" s="5" t="n">
        <v>1.012</v>
      </c>
      <c r="G108" s="5" t="n">
        <v>0.583</v>
      </c>
      <c r="H108" s="5" t="n">
        <v>16.329</v>
      </c>
      <c r="I108" s="5" t="n">
        <v>9.408</v>
      </c>
      <c r="J108" s="5" t="n">
        <v>0.576</v>
      </c>
      <c r="K108" s="5" t="n">
        <v>15.944</v>
      </c>
      <c r="L108" s="5" t="n">
        <v>27.675</v>
      </c>
      <c r="M108" s="5" t="n">
        <v>5.029</v>
      </c>
      <c r="N108" s="5" t="n">
        <v>124.852</v>
      </c>
      <c r="O108" s="5" t="n">
        <v>0.152</v>
      </c>
      <c r="P108" s="5" t="n">
        <v>0.036</v>
      </c>
      <c r="Q108" s="5" t="n">
        <v>0.008</v>
      </c>
    </row>
    <row r="109" customFormat="false" ht="12.75" hidden="false" customHeight="false" outlineLevel="0" collapsed="false">
      <c r="A109" s="5" t="n">
        <v>6.376</v>
      </c>
      <c r="B109" s="5" t="n">
        <v>18.519</v>
      </c>
      <c r="C109" s="5" t="n">
        <v>27.042</v>
      </c>
      <c r="D109" s="5" t="n">
        <v>95.937</v>
      </c>
      <c r="E109" s="5" t="n">
        <v>140.087</v>
      </c>
      <c r="F109" s="5" t="n">
        <v>1.219</v>
      </c>
      <c r="G109" s="5" t="n">
        <v>1.085</v>
      </c>
      <c r="H109" s="5" t="n">
        <v>19.657</v>
      </c>
      <c r="I109" s="5" t="n">
        <v>17.497</v>
      </c>
      <c r="J109" s="5" t="n">
        <v>0.89</v>
      </c>
      <c r="K109" s="5" t="n">
        <v>15.196</v>
      </c>
      <c r="L109" s="5" t="n">
        <v>17.071</v>
      </c>
      <c r="M109" s="5" t="n">
        <v>5.406</v>
      </c>
      <c r="N109" s="5" t="n">
        <v>125.681</v>
      </c>
      <c r="O109" s="5" t="n">
        <v>0.145</v>
      </c>
      <c r="P109" s="5" t="n">
        <v>0.059</v>
      </c>
      <c r="Q109" s="5" t="n">
        <v>0.01</v>
      </c>
    </row>
    <row r="110" customFormat="false" ht="12.75" hidden="false" customHeight="false" outlineLevel="0" collapsed="false">
      <c r="A110" s="5" t="n">
        <v>6.466</v>
      </c>
      <c r="B110" s="5" t="n">
        <v>21.089</v>
      </c>
      <c r="C110" s="5" t="n">
        <v>30.794</v>
      </c>
      <c r="D110" s="5" t="n">
        <v>87.241</v>
      </c>
      <c r="E110" s="5" t="n">
        <v>127.389</v>
      </c>
      <c r="F110" s="5" t="n">
        <v>1.636</v>
      </c>
      <c r="G110" s="5" t="n">
        <v>0.871</v>
      </c>
      <c r="H110" s="5" t="n">
        <v>26.394</v>
      </c>
      <c r="I110" s="5" t="n">
        <v>14.047</v>
      </c>
      <c r="J110" s="5" t="n">
        <v>0.532</v>
      </c>
      <c r="K110" s="5" t="n">
        <v>12.887</v>
      </c>
      <c r="L110" s="5" t="n">
        <v>24.215</v>
      </c>
      <c r="M110" s="5" t="n">
        <v>5.595</v>
      </c>
      <c r="N110" s="5" t="n">
        <v>125.666</v>
      </c>
      <c r="O110" s="5" t="n">
        <v>0.139</v>
      </c>
      <c r="P110" s="5" t="n">
        <v>0.042</v>
      </c>
      <c r="Q110" s="5" t="n">
        <v>0.013</v>
      </c>
    </row>
    <row r="111" customFormat="false" ht="12.75" hidden="false" customHeight="false" outlineLevel="0" collapsed="false">
      <c r="A111" s="5" t="n">
        <v>6.539</v>
      </c>
      <c r="B111" s="5" t="n">
        <v>36.171</v>
      </c>
      <c r="C111" s="5" t="n">
        <v>52.817</v>
      </c>
      <c r="D111" s="5" t="n">
        <v>47.157</v>
      </c>
      <c r="E111" s="5" t="n">
        <v>68.859</v>
      </c>
      <c r="F111" s="5" t="n">
        <v>2.76</v>
      </c>
      <c r="G111" s="5" t="n">
        <v>1.424</v>
      </c>
      <c r="H111" s="5" t="n">
        <v>44.522</v>
      </c>
      <c r="I111" s="5" t="n">
        <v>22.975</v>
      </c>
      <c r="J111" s="5" t="n">
        <v>0.516</v>
      </c>
      <c r="K111" s="5" t="n">
        <v>13.104</v>
      </c>
      <c r="L111" s="5" t="n">
        <v>25.393</v>
      </c>
      <c r="M111" s="5" t="n">
        <v>5.391</v>
      </c>
      <c r="N111" s="5" t="n">
        <v>126.65</v>
      </c>
      <c r="O111" s="5" t="n">
        <v>0.141</v>
      </c>
      <c r="P111" s="5" t="n">
        <v>0.04</v>
      </c>
      <c r="Q111" s="5" t="n">
        <v>0.022</v>
      </c>
    </row>
    <row r="112" customFormat="false" ht="12.75" hidden="false" customHeight="false" outlineLevel="0" collapsed="false">
      <c r="A112" s="5" t="n">
        <v>6.582</v>
      </c>
      <c r="B112" s="5" t="n">
        <v>15.012</v>
      </c>
      <c r="C112" s="5" t="n">
        <v>21.92</v>
      </c>
      <c r="D112" s="5" t="n">
        <v>78.389</v>
      </c>
      <c r="E112" s="5" t="n">
        <v>114.463</v>
      </c>
      <c r="F112" s="5" t="n">
        <v>0.991</v>
      </c>
      <c r="G112" s="5" t="n">
        <v>0.87</v>
      </c>
      <c r="H112" s="5" t="n">
        <v>15.98</v>
      </c>
      <c r="I112" s="5" t="n">
        <v>14.033</v>
      </c>
      <c r="J112" s="5" t="n">
        <v>0.878</v>
      </c>
      <c r="K112" s="5" t="n">
        <v>15.152</v>
      </c>
      <c r="L112" s="5" t="n">
        <v>17.254</v>
      </c>
      <c r="M112" s="5" t="n">
        <v>3.434</v>
      </c>
      <c r="N112" s="5" t="n">
        <v>128.575</v>
      </c>
      <c r="O112" s="5" t="n">
        <v>0.145</v>
      </c>
      <c r="P112" s="5" t="n">
        <v>0.058</v>
      </c>
      <c r="Q112" s="5" t="n">
        <v>0.008</v>
      </c>
    </row>
    <row r="113" customFormat="false" ht="12.75" hidden="false" customHeight="false" outlineLevel="0" collapsed="false">
      <c r="A113" s="5" t="n">
        <v>6.698</v>
      </c>
      <c r="B113" s="5" t="n">
        <v>52.433</v>
      </c>
      <c r="C113" s="5" t="n">
        <v>76.562</v>
      </c>
      <c r="D113" s="5" t="n">
        <v>75.825</v>
      </c>
      <c r="E113" s="5" t="n">
        <v>110.719</v>
      </c>
      <c r="F113" s="5" t="n">
        <v>4.033</v>
      </c>
      <c r="G113" s="5" t="n">
        <v>2.298</v>
      </c>
      <c r="H113" s="5" t="n">
        <v>65.055</v>
      </c>
      <c r="I113" s="5" t="n">
        <v>37.07</v>
      </c>
      <c r="J113" s="5" t="n">
        <v>0.57</v>
      </c>
      <c r="K113" s="5" t="n">
        <v>13</v>
      </c>
      <c r="L113" s="5" t="n">
        <v>22.813</v>
      </c>
      <c r="M113" s="5" t="n">
        <v>5.32</v>
      </c>
      <c r="N113" s="5" t="n">
        <v>127.595</v>
      </c>
      <c r="O113" s="5" t="n">
        <v>0.139</v>
      </c>
      <c r="P113" s="5" t="n">
        <v>0.044</v>
      </c>
      <c r="Q113" s="5" t="n">
        <v>0.032</v>
      </c>
    </row>
    <row r="114" customFormat="false" ht="12.75" hidden="false" customHeight="false" outlineLevel="0" collapsed="false">
      <c r="A114" s="5" t="n">
        <v>6.73</v>
      </c>
      <c r="B114" s="5" t="n">
        <v>21.824</v>
      </c>
      <c r="C114" s="5" t="n">
        <v>31.868</v>
      </c>
      <c r="D114" s="5" t="n">
        <v>78.707</v>
      </c>
      <c r="E114" s="5" t="n">
        <v>114.927</v>
      </c>
      <c r="F114" s="5" t="n">
        <v>1.349</v>
      </c>
      <c r="G114" s="5" t="n">
        <v>0.932</v>
      </c>
      <c r="H114" s="5" t="n">
        <v>21.76</v>
      </c>
      <c r="I114" s="5" t="n">
        <v>15.036</v>
      </c>
      <c r="J114" s="5" t="n">
        <v>0.691</v>
      </c>
      <c r="K114" s="5" t="n">
        <v>16.177</v>
      </c>
      <c r="L114" s="5" t="n">
        <v>23.41</v>
      </c>
      <c r="M114" s="5" t="n">
        <v>5.4</v>
      </c>
      <c r="N114" s="5" t="n">
        <v>124.721</v>
      </c>
      <c r="O114" s="5" t="n">
        <v>0.151</v>
      </c>
      <c r="P114" s="5" t="n">
        <v>0.043</v>
      </c>
      <c r="Q114" s="5" t="n">
        <v>0.011</v>
      </c>
    </row>
    <row r="115" customFormat="false" ht="12.75" hidden="false" customHeight="false" outlineLevel="0" collapsed="false">
      <c r="A115" s="5" t="n">
        <v>6.798</v>
      </c>
      <c r="B115" s="5" t="n">
        <v>23.915</v>
      </c>
      <c r="C115" s="5" t="n">
        <v>34.921</v>
      </c>
      <c r="D115" s="5" t="n">
        <v>76.38</v>
      </c>
      <c r="E115" s="5" t="n">
        <v>111.529</v>
      </c>
      <c r="F115" s="5" t="n">
        <v>1.644</v>
      </c>
      <c r="G115" s="5" t="n">
        <v>0.892</v>
      </c>
      <c r="H115" s="5" t="n">
        <v>26.511</v>
      </c>
      <c r="I115" s="5" t="n">
        <v>14.387</v>
      </c>
      <c r="J115" s="5" t="n">
        <v>0.543</v>
      </c>
      <c r="K115" s="5" t="n">
        <v>14.55</v>
      </c>
      <c r="L115" s="5" t="n">
        <v>26.812</v>
      </c>
      <c r="M115" s="5" t="n">
        <v>5.037</v>
      </c>
      <c r="N115" s="5" t="n">
        <v>127.545</v>
      </c>
      <c r="O115" s="5" t="n">
        <v>0.147</v>
      </c>
      <c r="P115" s="5" t="n">
        <v>0.038</v>
      </c>
      <c r="Q115" s="5" t="n">
        <v>0.013</v>
      </c>
    </row>
    <row r="116" customFormat="false" ht="12.75" hidden="false" customHeight="false" outlineLevel="0" collapsed="false">
      <c r="A116" s="5" t="n">
        <v>6.861</v>
      </c>
      <c r="B116" s="5" t="n">
        <v>16.785</v>
      </c>
      <c r="C116" s="5" t="n">
        <v>24.51</v>
      </c>
      <c r="D116" s="5" t="n">
        <v>87.574</v>
      </c>
      <c r="E116" s="5" t="n">
        <v>127.875</v>
      </c>
      <c r="F116" s="5" t="n">
        <v>1.061</v>
      </c>
      <c r="G116" s="5" t="n">
        <v>0.65</v>
      </c>
      <c r="H116" s="5" t="n">
        <v>17.117</v>
      </c>
      <c r="I116" s="5" t="n">
        <v>10.483</v>
      </c>
      <c r="J116" s="5" t="n">
        <v>0.612</v>
      </c>
      <c r="K116" s="5" t="n">
        <v>15.816</v>
      </c>
      <c r="L116" s="5" t="n">
        <v>25.825</v>
      </c>
      <c r="M116" s="5" t="n">
        <v>4.797</v>
      </c>
      <c r="N116" s="5" t="n">
        <v>131.625</v>
      </c>
      <c r="O116" s="5" t="n">
        <v>0.151</v>
      </c>
      <c r="P116" s="5" t="n">
        <v>0.039</v>
      </c>
      <c r="Q116" s="5" t="n">
        <v>0.008</v>
      </c>
    </row>
    <row r="117" customFormat="false" ht="12.75" hidden="false" customHeight="false" outlineLevel="0" collapsed="false">
      <c r="A117" s="5" t="n">
        <v>6.953</v>
      </c>
      <c r="B117" s="5" t="n">
        <v>20.617</v>
      </c>
      <c r="C117" s="5" t="n">
        <v>30.105</v>
      </c>
      <c r="D117" s="5" t="n">
        <v>81.721</v>
      </c>
      <c r="E117" s="5" t="n">
        <v>119.328</v>
      </c>
      <c r="F117" s="5" t="n">
        <v>1.321</v>
      </c>
      <c r="G117" s="5" t="n">
        <v>1.131</v>
      </c>
      <c r="H117" s="5" t="n">
        <v>21.309</v>
      </c>
      <c r="I117" s="5" t="n">
        <v>18.241</v>
      </c>
      <c r="J117" s="5" t="n">
        <v>0.856</v>
      </c>
      <c r="K117" s="5" t="n">
        <v>15.605</v>
      </c>
      <c r="L117" s="5" t="n">
        <v>18.23</v>
      </c>
      <c r="M117" s="5" t="n">
        <v>5.17</v>
      </c>
      <c r="N117" s="5" t="n">
        <v>124.666</v>
      </c>
      <c r="O117" s="5" t="n">
        <v>0.147</v>
      </c>
      <c r="P117" s="5" t="n">
        <v>0.055</v>
      </c>
      <c r="Q117" s="5" t="n">
        <v>0.011</v>
      </c>
    </row>
    <row r="118" customFormat="false" ht="12.75" hidden="false" customHeight="false" outlineLevel="0" collapsed="false">
      <c r="A118" s="5" t="n">
        <v>7.029</v>
      </c>
      <c r="B118" s="5" t="n">
        <v>25.974</v>
      </c>
      <c r="C118" s="5" t="n">
        <v>37.927</v>
      </c>
      <c r="D118" s="5" t="n">
        <v>67.324</v>
      </c>
      <c r="E118" s="5" t="n">
        <v>98.305</v>
      </c>
      <c r="F118" s="5" t="n">
        <v>1.891</v>
      </c>
      <c r="G118" s="5" t="n">
        <v>1.276</v>
      </c>
      <c r="H118" s="5" t="n">
        <v>30.492</v>
      </c>
      <c r="I118" s="5" t="n">
        <v>20.58</v>
      </c>
      <c r="J118" s="5" t="n">
        <v>0.675</v>
      </c>
      <c r="K118" s="5" t="n">
        <v>13.739</v>
      </c>
      <c r="L118" s="5" t="n">
        <v>20.356</v>
      </c>
      <c r="M118" s="5" t="n">
        <v>5.581</v>
      </c>
      <c r="N118" s="5" t="n">
        <v>125.751</v>
      </c>
      <c r="O118" s="5" t="n">
        <v>0.141</v>
      </c>
      <c r="P118" s="5" t="n">
        <v>0.049</v>
      </c>
      <c r="Q118" s="5" t="n">
        <v>0.015</v>
      </c>
    </row>
    <row r="119" customFormat="false" ht="12.75" hidden="false" customHeight="false" outlineLevel="0" collapsed="false">
      <c r="A119" s="5" t="n">
        <v>7.082</v>
      </c>
      <c r="B119" s="5" t="n">
        <v>28.221</v>
      </c>
      <c r="C119" s="5" t="n">
        <v>41.209</v>
      </c>
      <c r="D119" s="5" t="n">
        <v>76.295</v>
      </c>
      <c r="E119" s="5" t="n">
        <v>111.406</v>
      </c>
      <c r="F119" s="5" t="n">
        <v>2.088</v>
      </c>
      <c r="G119" s="5" t="n">
        <v>1.35</v>
      </c>
      <c r="H119" s="5" t="n">
        <v>33.682</v>
      </c>
      <c r="I119" s="5" t="n">
        <v>21.772</v>
      </c>
      <c r="J119" s="5" t="n">
        <v>0.646</v>
      </c>
      <c r="K119" s="5" t="n">
        <v>13.514</v>
      </c>
      <c r="L119" s="5" t="n">
        <v>20.907</v>
      </c>
      <c r="M119" s="5" t="n">
        <v>5.022</v>
      </c>
      <c r="N119" s="5" t="n">
        <v>124.716</v>
      </c>
      <c r="O119" s="5" t="n">
        <v>0.141</v>
      </c>
      <c r="P119" s="5" t="n">
        <v>0.048</v>
      </c>
      <c r="Q119" s="5" t="n">
        <v>0.017</v>
      </c>
    </row>
    <row r="120" customFormat="false" ht="12.75" hidden="false" customHeight="false" outlineLevel="0" collapsed="false">
      <c r="A120" s="5" t="n">
        <v>7.124</v>
      </c>
      <c r="B120" s="5" t="n">
        <v>29.019</v>
      </c>
      <c r="C120" s="5" t="n">
        <v>42.373</v>
      </c>
      <c r="D120" s="5" t="n">
        <v>84.594</v>
      </c>
      <c r="E120" s="5" t="n">
        <v>123.524</v>
      </c>
      <c r="F120" s="5" t="n">
        <v>2.114</v>
      </c>
      <c r="G120" s="5" t="n">
        <v>1.196</v>
      </c>
      <c r="H120" s="5" t="n">
        <v>34.095</v>
      </c>
      <c r="I120" s="5" t="n">
        <v>19.289</v>
      </c>
      <c r="J120" s="5" t="n">
        <v>0.566</v>
      </c>
      <c r="K120" s="5" t="n">
        <v>13.728</v>
      </c>
      <c r="L120" s="5" t="n">
        <v>24.264</v>
      </c>
      <c r="M120" s="5" t="n">
        <v>4.272</v>
      </c>
      <c r="N120" s="5" t="n">
        <v>124.706</v>
      </c>
      <c r="O120" s="5" t="n">
        <v>0.143</v>
      </c>
      <c r="P120" s="5" t="n">
        <v>0.042</v>
      </c>
      <c r="Q120" s="5" t="n">
        <v>0.017</v>
      </c>
    </row>
    <row r="121" customFormat="false" ht="12.75" hidden="false" customHeight="false" outlineLevel="0" collapsed="false">
      <c r="A121" s="5" t="n">
        <v>7.171</v>
      </c>
      <c r="B121" s="5" t="n">
        <v>34.184</v>
      </c>
      <c r="C121" s="5" t="n">
        <v>49.915</v>
      </c>
      <c r="D121" s="5" t="n">
        <v>80.726</v>
      </c>
      <c r="E121" s="5" t="n">
        <v>117.876</v>
      </c>
      <c r="F121" s="5" t="n">
        <v>2.151</v>
      </c>
      <c r="G121" s="5" t="n">
        <v>1.484</v>
      </c>
      <c r="H121" s="5" t="n">
        <v>34.697</v>
      </c>
      <c r="I121" s="5" t="n">
        <v>23.943</v>
      </c>
      <c r="J121" s="5" t="n">
        <v>0.69</v>
      </c>
      <c r="K121" s="5" t="n">
        <v>15.891</v>
      </c>
      <c r="L121" s="5" t="n">
        <v>23.027</v>
      </c>
      <c r="M121" s="5" t="n">
        <v>4.265</v>
      </c>
      <c r="N121" s="5" t="n">
        <v>126.55</v>
      </c>
      <c r="O121" s="5" t="n">
        <v>0.15</v>
      </c>
      <c r="P121" s="5" t="n">
        <v>0.044</v>
      </c>
      <c r="Q121" s="5" t="n">
        <v>0.017</v>
      </c>
    </row>
    <row r="122" customFormat="false" ht="12.75" hidden="false" customHeight="false" outlineLevel="0" collapsed="false">
      <c r="A122" s="5" t="n">
        <v>7.211</v>
      </c>
      <c r="B122" s="5" t="n">
        <v>22.586</v>
      </c>
      <c r="C122" s="5" t="n">
        <v>32.98</v>
      </c>
      <c r="D122" s="5" t="n">
        <v>72.408</v>
      </c>
      <c r="E122" s="5" t="n">
        <v>105.729</v>
      </c>
      <c r="F122" s="5" t="n">
        <v>1.448</v>
      </c>
      <c r="G122" s="5" t="n">
        <v>0.879</v>
      </c>
      <c r="H122" s="5" t="n">
        <v>23.36</v>
      </c>
      <c r="I122" s="5" t="n">
        <v>14.178</v>
      </c>
      <c r="J122" s="5" t="n">
        <v>0.607</v>
      </c>
      <c r="K122" s="5" t="n">
        <v>15.595</v>
      </c>
      <c r="L122" s="5" t="n">
        <v>25.695</v>
      </c>
      <c r="M122" s="5" t="n">
        <v>3.32</v>
      </c>
      <c r="N122" s="5" t="n">
        <v>127.615</v>
      </c>
      <c r="O122" s="5" t="n">
        <v>0.15</v>
      </c>
      <c r="P122" s="5" t="n">
        <v>0.039</v>
      </c>
      <c r="Q122" s="5" t="n">
        <v>0.011</v>
      </c>
    </row>
    <row r="123" customFormat="false" ht="12.75" hidden="false" customHeight="false" outlineLevel="0" collapsed="false">
      <c r="A123" s="5" t="n">
        <v>7.251</v>
      </c>
      <c r="B123" s="5" t="n">
        <v>27.93</v>
      </c>
      <c r="C123" s="5" t="n">
        <v>40.782</v>
      </c>
      <c r="D123" s="5" t="n">
        <v>81.791</v>
      </c>
      <c r="E123" s="5" t="n">
        <v>119.431</v>
      </c>
      <c r="F123" s="5" t="n">
        <v>1.829</v>
      </c>
      <c r="G123" s="5" t="n">
        <v>1.087</v>
      </c>
      <c r="H123" s="5" t="n">
        <v>29.507</v>
      </c>
      <c r="I123" s="5" t="n">
        <v>17.539</v>
      </c>
      <c r="J123" s="5" t="n">
        <v>0.594</v>
      </c>
      <c r="K123" s="5" t="n">
        <v>15.267</v>
      </c>
      <c r="L123" s="5" t="n">
        <v>25.684</v>
      </c>
      <c r="M123" s="5" t="n">
        <v>3.392</v>
      </c>
      <c r="N123" s="5" t="n">
        <v>128.63</v>
      </c>
      <c r="O123" s="5" t="n">
        <v>0.149</v>
      </c>
      <c r="P123" s="5" t="n">
        <v>0.039</v>
      </c>
      <c r="Q123" s="5" t="n">
        <v>0.014</v>
      </c>
    </row>
    <row r="124" customFormat="false" ht="12.75" hidden="false" customHeight="false" outlineLevel="0" collapsed="false">
      <c r="A124" s="5" t="n">
        <v>7.302</v>
      </c>
      <c r="B124" s="5" t="n">
        <v>20.503</v>
      </c>
      <c r="C124" s="5" t="n">
        <v>29.939</v>
      </c>
      <c r="D124" s="5" t="n">
        <v>73.661</v>
      </c>
      <c r="E124" s="5" t="n">
        <v>107.559</v>
      </c>
      <c r="F124" s="5" t="n">
        <v>1.302</v>
      </c>
      <c r="G124" s="5" t="n">
        <v>0.75</v>
      </c>
      <c r="H124" s="5" t="n">
        <v>20.998</v>
      </c>
      <c r="I124" s="5" t="n">
        <v>12.094</v>
      </c>
      <c r="J124" s="5" t="n">
        <v>0.576</v>
      </c>
      <c r="K124" s="5" t="n">
        <v>15.749</v>
      </c>
      <c r="L124" s="5" t="n">
        <v>27.344</v>
      </c>
      <c r="M124" s="5" t="n">
        <v>4.497</v>
      </c>
      <c r="N124" s="5" t="n">
        <v>129.575</v>
      </c>
      <c r="O124" s="5" t="n">
        <v>0.151</v>
      </c>
      <c r="P124" s="5" t="n">
        <v>0.037</v>
      </c>
      <c r="Q124" s="5" t="n">
        <v>0.01</v>
      </c>
    </row>
    <row r="125" customFormat="false" ht="12.75" hidden="false" customHeight="false" outlineLevel="0" collapsed="false">
      <c r="A125" s="5" t="n">
        <v>7.367</v>
      </c>
      <c r="B125" s="5" t="n">
        <v>25.976</v>
      </c>
      <c r="C125" s="5" t="n">
        <v>37.929</v>
      </c>
      <c r="D125" s="5" t="n">
        <v>68.847</v>
      </c>
      <c r="E125" s="5" t="n">
        <v>100.53</v>
      </c>
      <c r="F125" s="5" t="n">
        <v>1.634</v>
      </c>
      <c r="G125" s="5" t="n">
        <v>1.131</v>
      </c>
      <c r="H125" s="5" t="n">
        <v>26.351</v>
      </c>
      <c r="I125" s="5" t="n">
        <v>18.249</v>
      </c>
      <c r="J125" s="5" t="n">
        <v>0.693</v>
      </c>
      <c r="K125" s="5" t="n">
        <v>15.899</v>
      </c>
      <c r="L125" s="5" t="n">
        <v>22.958</v>
      </c>
      <c r="M125" s="5" t="n">
        <v>5.029</v>
      </c>
      <c r="N125" s="5" t="n">
        <v>131.765</v>
      </c>
      <c r="O125" s="5" t="n">
        <v>0.15</v>
      </c>
      <c r="P125" s="5" t="n">
        <v>0.044</v>
      </c>
      <c r="Q125" s="5" t="n">
        <v>0.012</v>
      </c>
    </row>
    <row r="126" customFormat="false" ht="12.75" hidden="false" customHeight="false" outlineLevel="0" collapsed="false">
      <c r="A126" s="5" t="n">
        <v>7.437</v>
      </c>
      <c r="B126" s="5" t="n">
        <v>50.585</v>
      </c>
      <c r="C126" s="5" t="n">
        <v>73.864</v>
      </c>
      <c r="D126" s="5" t="n">
        <v>78.011</v>
      </c>
      <c r="E126" s="5" t="n">
        <v>113.911</v>
      </c>
      <c r="F126" s="5" t="n">
        <v>3.352</v>
      </c>
      <c r="G126" s="5" t="n">
        <v>2.493</v>
      </c>
      <c r="H126" s="5" t="n">
        <v>54.061</v>
      </c>
      <c r="I126" s="5" t="n">
        <v>40.213</v>
      </c>
      <c r="J126" s="5" t="n">
        <v>0.744</v>
      </c>
      <c r="K126" s="5" t="n">
        <v>15.092</v>
      </c>
      <c r="L126" s="5" t="n">
        <v>20.289</v>
      </c>
      <c r="M126" s="5" t="n">
        <v>5.266</v>
      </c>
      <c r="N126" s="5" t="n">
        <v>131.177</v>
      </c>
      <c r="O126" s="5" t="n">
        <v>0.147</v>
      </c>
      <c r="P126" s="5" t="n">
        <v>0.05</v>
      </c>
      <c r="Q126" s="5" t="n">
        <v>0.026</v>
      </c>
    </row>
    <row r="127" customFormat="false" ht="12.75" hidden="false" customHeight="false" outlineLevel="0" collapsed="false">
      <c r="A127" s="5" t="n">
        <v>7.472</v>
      </c>
      <c r="B127" s="5" t="n">
        <v>28.439</v>
      </c>
      <c r="C127" s="5" t="n">
        <v>41.527</v>
      </c>
      <c r="D127" s="5" t="n">
        <v>78.055</v>
      </c>
      <c r="E127" s="5" t="n">
        <v>113.975</v>
      </c>
      <c r="F127" s="5" t="n">
        <v>1.845</v>
      </c>
      <c r="G127" s="5" t="n">
        <v>1.179</v>
      </c>
      <c r="H127" s="5" t="n">
        <v>29.763</v>
      </c>
      <c r="I127" s="5" t="n">
        <v>19.022</v>
      </c>
      <c r="J127" s="5" t="n">
        <v>0.639</v>
      </c>
      <c r="K127" s="5" t="n">
        <v>15.412</v>
      </c>
      <c r="L127" s="5" t="n">
        <v>24.115</v>
      </c>
      <c r="M127" s="5" t="n">
        <v>4.168</v>
      </c>
      <c r="N127" s="5" t="n">
        <v>130.474</v>
      </c>
      <c r="O127" s="5" t="n">
        <v>0.149</v>
      </c>
      <c r="P127" s="5" t="n">
        <v>0.042</v>
      </c>
      <c r="Q127" s="5" t="n">
        <v>0.014</v>
      </c>
    </row>
    <row r="128" customFormat="false" ht="12.75" hidden="false" customHeight="false" outlineLevel="0" collapsed="false">
      <c r="A128" s="5" t="n">
        <v>7.512</v>
      </c>
      <c r="B128" s="5" t="n">
        <v>23.553</v>
      </c>
      <c r="C128" s="5" t="n">
        <v>34.392</v>
      </c>
      <c r="D128" s="5" t="n">
        <v>84.755</v>
      </c>
      <c r="E128" s="5" t="n">
        <v>123.758</v>
      </c>
      <c r="F128" s="5" t="n">
        <v>1.44</v>
      </c>
      <c r="G128" s="5" t="n">
        <v>1.074</v>
      </c>
      <c r="H128" s="5" t="n">
        <v>23.233</v>
      </c>
      <c r="I128" s="5" t="n">
        <v>17.326</v>
      </c>
      <c r="J128" s="5" t="n">
        <v>0.746</v>
      </c>
      <c r="K128" s="5" t="n">
        <v>16.351</v>
      </c>
      <c r="L128" s="5" t="n">
        <v>21.925</v>
      </c>
      <c r="M128" s="5" t="n">
        <v>3.254</v>
      </c>
      <c r="N128" s="5" t="n">
        <v>130.564</v>
      </c>
      <c r="O128" s="5" t="n">
        <v>0.151</v>
      </c>
      <c r="P128" s="5" t="n">
        <v>0.046</v>
      </c>
      <c r="Q128" s="5" t="n">
        <v>0.011</v>
      </c>
    </row>
    <row r="129" customFormat="false" ht="12.75" hidden="false" customHeight="false" outlineLevel="0" collapsed="false">
      <c r="A129" s="5" t="n">
        <v>7.549</v>
      </c>
      <c r="B129" s="5" t="n">
        <v>27.79</v>
      </c>
      <c r="C129" s="5" t="n">
        <v>40.578</v>
      </c>
      <c r="D129" s="5" t="n">
        <v>81.601</v>
      </c>
      <c r="E129" s="5" t="n">
        <v>119.153</v>
      </c>
      <c r="F129" s="5" t="n">
        <v>1.739</v>
      </c>
      <c r="G129" s="5" t="n">
        <v>1.253</v>
      </c>
      <c r="H129" s="5" t="n">
        <v>28.044</v>
      </c>
      <c r="I129" s="5" t="n">
        <v>20.218</v>
      </c>
      <c r="J129" s="5" t="n">
        <v>0.721</v>
      </c>
      <c r="K129" s="5" t="n">
        <v>15.983</v>
      </c>
      <c r="L129" s="5" t="n">
        <v>22.17</v>
      </c>
      <c r="M129" s="5" t="n">
        <v>3.266</v>
      </c>
      <c r="N129" s="5" t="n">
        <v>133.579</v>
      </c>
      <c r="O129" s="5" t="n">
        <v>0.15</v>
      </c>
      <c r="P129" s="5" t="n">
        <v>0.045</v>
      </c>
      <c r="Q129" s="5" t="n">
        <v>0.013</v>
      </c>
    </row>
    <row r="130" customFormat="false" ht="12.75" hidden="false" customHeight="false" outlineLevel="0" collapsed="false">
      <c r="A130" s="5" t="n">
        <v>7.585</v>
      </c>
      <c r="B130" s="5" t="n">
        <v>29.036</v>
      </c>
      <c r="C130" s="5" t="n">
        <v>42.398</v>
      </c>
      <c r="D130" s="5" t="n">
        <v>76.803</v>
      </c>
      <c r="E130" s="5" t="n">
        <v>112.148</v>
      </c>
      <c r="F130" s="5" t="n">
        <v>1.831</v>
      </c>
      <c r="G130" s="5" t="n">
        <v>1.199</v>
      </c>
      <c r="H130" s="5" t="n">
        <v>29.532</v>
      </c>
      <c r="I130" s="5" t="n">
        <v>19.339</v>
      </c>
      <c r="J130" s="5" t="n">
        <v>0.655</v>
      </c>
      <c r="K130" s="5" t="n">
        <v>15.858</v>
      </c>
      <c r="L130" s="5" t="n">
        <v>24.216</v>
      </c>
      <c r="M130" s="5" t="n">
        <v>3.839</v>
      </c>
      <c r="N130" s="5" t="n">
        <v>133.675</v>
      </c>
      <c r="O130" s="5" t="n">
        <v>0.151</v>
      </c>
      <c r="P130" s="5" t="n">
        <v>0.042</v>
      </c>
      <c r="Q130" s="5" t="n">
        <v>0.014</v>
      </c>
    </row>
    <row r="131" customFormat="false" ht="12.75" hidden="false" customHeight="false" outlineLevel="0" collapsed="false">
      <c r="A131" s="5" t="n">
        <v>7.619</v>
      </c>
      <c r="B131" s="5" t="n">
        <v>19.316</v>
      </c>
      <c r="C131" s="5" t="n">
        <v>28.205</v>
      </c>
      <c r="D131" s="5" t="n">
        <v>80.419</v>
      </c>
      <c r="E131" s="5" t="n">
        <v>117.427</v>
      </c>
      <c r="F131" s="5" t="n">
        <v>1.166</v>
      </c>
      <c r="G131" s="5" t="n">
        <v>0.825</v>
      </c>
      <c r="H131" s="5" t="n">
        <v>18.81</v>
      </c>
      <c r="I131" s="5" t="n">
        <v>13.313</v>
      </c>
      <c r="J131" s="5" t="n">
        <v>0.708</v>
      </c>
      <c r="K131" s="5" t="n">
        <v>16.563</v>
      </c>
      <c r="L131" s="5" t="n">
        <v>23.402</v>
      </c>
      <c r="M131" s="5" t="n">
        <v>4.386</v>
      </c>
      <c r="N131" s="5" t="n">
        <v>133.609</v>
      </c>
      <c r="O131" s="5" t="n">
        <v>0.153</v>
      </c>
      <c r="P131" s="5" t="n">
        <v>0.043</v>
      </c>
      <c r="Q131" s="5" t="n">
        <v>0.009</v>
      </c>
    </row>
    <row r="132" customFormat="false" ht="12.75" hidden="false" customHeight="false" outlineLevel="0" collapsed="false">
      <c r="A132" s="5" t="n">
        <v>7.658</v>
      </c>
      <c r="B132" s="5" t="n">
        <v>21.555</v>
      </c>
      <c r="C132" s="5" t="n">
        <v>31.475</v>
      </c>
      <c r="D132" s="5" t="n">
        <v>79.515</v>
      </c>
      <c r="E132" s="5" t="n">
        <v>116.107</v>
      </c>
      <c r="F132" s="5" t="n">
        <v>1.272</v>
      </c>
      <c r="G132" s="5" t="n">
        <v>0.933</v>
      </c>
      <c r="H132" s="5" t="n">
        <v>20.516</v>
      </c>
      <c r="I132" s="5" t="n">
        <v>15.044</v>
      </c>
      <c r="J132" s="5" t="n">
        <v>0.733</v>
      </c>
      <c r="K132" s="5" t="n">
        <v>16.946</v>
      </c>
      <c r="L132" s="5" t="n">
        <v>23.11</v>
      </c>
      <c r="M132" s="5" t="n">
        <v>3.254</v>
      </c>
      <c r="N132" s="5" t="n">
        <v>133.755</v>
      </c>
      <c r="O132" s="5" t="n">
        <v>0.154</v>
      </c>
      <c r="P132" s="5" t="n">
        <v>0.044</v>
      </c>
      <c r="Q132" s="5" t="n">
        <v>0.01</v>
      </c>
    </row>
    <row r="133" customFormat="false" ht="12.75" hidden="false" customHeight="false" outlineLevel="0" collapsed="false">
      <c r="A133" s="5" t="n">
        <v>7.714</v>
      </c>
      <c r="B133" s="5" t="n">
        <v>23.525</v>
      </c>
      <c r="C133" s="5" t="n">
        <v>34.351</v>
      </c>
      <c r="D133" s="5" t="n">
        <v>78.074</v>
      </c>
      <c r="E133" s="5" t="n">
        <v>114.003</v>
      </c>
      <c r="F133" s="5" t="n">
        <v>1.382</v>
      </c>
      <c r="G133" s="5" t="n">
        <v>1.158</v>
      </c>
      <c r="H133" s="5" t="n">
        <v>22.286</v>
      </c>
      <c r="I133" s="5" t="n">
        <v>18.684</v>
      </c>
      <c r="J133" s="5" t="n">
        <v>0.838</v>
      </c>
      <c r="K133" s="5" t="n">
        <v>17.026</v>
      </c>
      <c r="L133" s="5" t="n">
        <v>20.308</v>
      </c>
      <c r="M133" s="5" t="n">
        <v>4.9</v>
      </c>
      <c r="N133" s="5" t="n">
        <v>132.539</v>
      </c>
      <c r="O133" s="5" t="n">
        <v>0.153</v>
      </c>
      <c r="P133" s="5" t="n">
        <v>0.05</v>
      </c>
      <c r="Q133" s="5" t="n">
        <v>0.01</v>
      </c>
    </row>
    <row r="134" customFormat="false" ht="12.75" hidden="false" customHeight="false" outlineLevel="0" collapsed="false">
      <c r="A134" s="5" t="n">
        <v>7.766</v>
      </c>
      <c r="B134" s="5" t="n">
        <v>34.461</v>
      </c>
      <c r="C134" s="5" t="n">
        <v>50.319</v>
      </c>
      <c r="D134" s="5" t="n">
        <v>81.892</v>
      </c>
      <c r="E134" s="5" t="n">
        <v>119.578</v>
      </c>
      <c r="F134" s="5" t="n">
        <v>2.39</v>
      </c>
      <c r="G134" s="5" t="n">
        <v>1.456</v>
      </c>
      <c r="H134" s="5" t="n">
        <v>38.545</v>
      </c>
      <c r="I134" s="5" t="n">
        <v>23.477</v>
      </c>
      <c r="J134" s="5" t="n">
        <v>0.609</v>
      </c>
      <c r="K134" s="5" t="n">
        <v>14.42</v>
      </c>
      <c r="L134" s="5" t="n">
        <v>23.675</v>
      </c>
      <c r="M134" s="5" t="n">
        <v>5.196</v>
      </c>
      <c r="N134" s="5" t="n">
        <v>133.67</v>
      </c>
      <c r="O134" s="5" t="n">
        <v>0.146</v>
      </c>
      <c r="P134" s="5" t="n">
        <v>0.043</v>
      </c>
      <c r="Q134" s="5" t="n">
        <v>0.018</v>
      </c>
    </row>
    <row r="135" customFormat="false" ht="12.75" hidden="false" customHeight="false" outlineLevel="0" collapsed="false">
      <c r="A135" s="5" t="n">
        <v>7.808</v>
      </c>
      <c r="B135" s="5" t="n">
        <v>33.972</v>
      </c>
      <c r="C135" s="5" t="n">
        <v>49.606</v>
      </c>
      <c r="D135" s="5" t="n">
        <v>84.867</v>
      </c>
      <c r="E135" s="5" t="n">
        <v>123.922</v>
      </c>
      <c r="F135" s="5" t="n">
        <v>2.047</v>
      </c>
      <c r="G135" s="5" t="n">
        <v>1.591</v>
      </c>
      <c r="H135" s="5" t="n">
        <v>33.021</v>
      </c>
      <c r="I135" s="5" t="n">
        <v>25.666</v>
      </c>
      <c r="J135" s="5" t="n">
        <v>0.777</v>
      </c>
      <c r="K135" s="5" t="n">
        <v>16.594</v>
      </c>
      <c r="L135" s="5" t="n">
        <v>21.349</v>
      </c>
      <c r="M135" s="5" t="n">
        <v>3.6</v>
      </c>
      <c r="N135" s="5" t="n">
        <v>135.584</v>
      </c>
      <c r="O135" s="5" t="n">
        <v>0.152</v>
      </c>
      <c r="P135" s="5" t="n">
        <v>0.047</v>
      </c>
      <c r="Q135" s="5" t="n">
        <v>0.015</v>
      </c>
    </row>
    <row r="136" customFormat="false" ht="12.75" hidden="false" customHeight="false" outlineLevel="0" collapsed="false">
      <c r="A136" s="5" t="n">
        <v>7.85</v>
      </c>
      <c r="B136" s="5" t="n">
        <v>19.737</v>
      </c>
      <c r="C136" s="5" t="n">
        <v>28.82</v>
      </c>
      <c r="D136" s="5" t="n">
        <v>84.38</v>
      </c>
      <c r="E136" s="5" t="n">
        <v>123.211</v>
      </c>
      <c r="F136" s="5" t="n">
        <v>1.115</v>
      </c>
      <c r="G136" s="5" t="n">
        <v>1.043</v>
      </c>
      <c r="H136" s="5" t="n">
        <v>17.989</v>
      </c>
      <c r="I136" s="5" t="n">
        <v>16.821</v>
      </c>
      <c r="J136" s="5" t="n">
        <v>0.935</v>
      </c>
      <c r="K136" s="5" t="n">
        <v>17.697</v>
      </c>
      <c r="L136" s="5" t="n">
        <v>18.926</v>
      </c>
      <c r="M136" s="5" t="n">
        <v>4.135</v>
      </c>
      <c r="N136" s="5" t="n">
        <v>134.584</v>
      </c>
      <c r="O136" s="5" t="n">
        <v>0.154</v>
      </c>
      <c r="P136" s="5" t="n">
        <v>0.053</v>
      </c>
      <c r="Q136" s="5" t="n">
        <v>0.008</v>
      </c>
    </row>
    <row r="137" customFormat="false" ht="12.75" hidden="false" customHeight="false" outlineLevel="0" collapsed="false">
      <c r="A137" s="5" t="n">
        <v>7.925</v>
      </c>
      <c r="B137" s="5" t="n">
        <v>21.931</v>
      </c>
      <c r="C137" s="5" t="n">
        <v>32.024</v>
      </c>
      <c r="D137" s="5" t="n">
        <v>81.14</v>
      </c>
      <c r="E137" s="5" t="n">
        <v>118.481</v>
      </c>
      <c r="F137" s="5" t="n">
        <v>1.519</v>
      </c>
      <c r="G137" s="5" t="n">
        <v>0.896</v>
      </c>
      <c r="H137" s="5" t="n">
        <v>24.506</v>
      </c>
      <c r="I137" s="5" t="n">
        <v>14.453</v>
      </c>
      <c r="J137" s="5" t="n">
        <v>0.59</v>
      </c>
      <c r="K137" s="5" t="n">
        <v>14.435</v>
      </c>
      <c r="L137" s="5" t="n">
        <v>24.474</v>
      </c>
      <c r="M137" s="5" t="n">
        <v>5.383</v>
      </c>
      <c r="N137" s="5" t="n">
        <v>134.584</v>
      </c>
      <c r="O137" s="5" t="n">
        <v>0.146</v>
      </c>
      <c r="P137" s="5" t="n">
        <v>0.041</v>
      </c>
      <c r="Q137" s="5" t="n">
        <v>0.011</v>
      </c>
    </row>
    <row r="138" customFormat="false" ht="12.75" hidden="false" customHeight="false" outlineLevel="0" collapsed="false">
      <c r="A138" s="5" t="n">
        <v>8.003</v>
      </c>
      <c r="B138" s="5" t="n">
        <v>31.745</v>
      </c>
      <c r="C138" s="5" t="n">
        <v>46.354</v>
      </c>
      <c r="D138" s="5" t="n">
        <v>75.751</v>
      </c>
      <c r="E138" s="5" t="n">
        <v>110.612</v>
      </c>
      <c r="F138" s="5" t="n">
        <v>2.087</v>
      </c>
      <c r="G138" s="5" t="n">
        <v>1.863</v>
      </c>
      <c r="H138" s="5" t="n">
        <v>33.654</v>
      </c>
      <c r="I138" s="5" t="n">
        <v>30.043</v>
      </c>
      <c r="J138" s="5" t="n">
        <v>0.893</v>
      </c>
      <c r="K138" s="5" t="n">
        <v>15.214</v>
      </c>
      <c r="L138" s="5" t="n">
        <v>17.043</v>
      </c>
      <c r="M138" s="5" t="n">
        <v>5.324</v>
      </c>
      <c r="N138" s="5" t="n">
        <v>135.664</v>
      </c>
      <c r="O138" s="5" t="n">
        <v>0.145</v>
      </c>
      <c r="P138" s="5" t="n">
        <v>0.059</v>
      </c>
      <c r="Q138" s="5" t="n">
        <v>0.015</v>
      </c>
    </row>
    <row r="139" customFormat="false" ht="12.75" hidden="false" customHeight="false" outlineLevel="0" collapsed="false">
      <c r="A139" s="5" t="n">
        <v>8.057</v>
      </c>
      <c r="B139" s="5" t="n">
        <v>36.872</v>
      </c>
      <c r="C139" s="5" t="n">
        <v>53.84</v>
      </c>
      <c r="D139" s="5" t="n">
        <v>85.818</v>
      </c>
      <c r="E139" s="5" t="n">
        <v>125.31</v>
      </c>
      <c r="F139" s="5" t="n">
        <v>2.518</v>
      </c>
      <c r="G139" s="5" t="n">
        <v>1.697</v>
      </c>
      <c r="H139" s="5" t="n">
        <v>40.612</v>
      </c>
      <c r="I139" s="5" t="n">
        <v>27.374</v>
      </c>
      <c r="J139" s="5" t="n">
        <v>0.674</v>
      </c>
      <c r="K139" s="5" t="n">
        <v>14.644</v>
      </c>
      <c r="L139" s="5" t="n">
        <v>21.725</v>
      </c>
      <c r="M139" s="5" t="n">
        <v>4.554</v>
      </c>
      <c r="N139" s="5" t="n">
        <v>137.669</v>
      </c>
      <c r="O139" s="5" t="n">
        <v>0.146</v>
      </c>
      <c r="P139" s="5" t="n">
        <v>0.046</v>
      </c>
      <c r="Q139" s="5" t="n">
        <v>0.018</v>
      </c>
    </row>
    <row r="140" customFormat="false" ht="12.75" hidden="false" customHeight="false" outlineLevel="0" collapsed="false">
      <c r="A140" s="5" t="n">
        <v>8.097</v>
      </c>
      <c r="B140" s="5" t="n">
        <v>30.651</v>
      </c>
      <c r="C140" s="5" t="n">
        <v>44.756</v>
      </c>
      <c r="D140" s="5" t="n">
        <v>81.917</v>
      </c>
      <c r="E140" s="5" t="n">
        <v>119.615</v>
      </c>
      <c r="F140" s="5" t="n">
        <v>1.985</v>
      </c>
      <c r="G140" s="5" t="n">
        <v>1.279</v>
      </c>
      <c r="H140" s="5" t="n">
        <v>32.016</v>
      </c>
      <c r="I140" s="5" t="n">
        <v>20.631</v>
      </c>
      <c r="J140" s="5" t="n">
        <v>0.644</v>
      </c>
      <c r="K140" s="5" t="n">
        <v>15.441</v>
      </c>
      <c r="L140" s="5" t="n">
        <v>23.962</v>
      </c>
      <c r="M140" s="5" t="n">
        <v>3.579</v>
      </c>
      <c r="N140" s="5" t="n">
        <v>137.674</v>
      </c>
      <c r="O140" s="5" t="n">
        <v>0.149</v>
      </c>
      <c r="P140" s="5" t="n">
        <v>0.042</v>
      </c>
      <c r="Q140" s="5" t="n">
        <v>0.014</v>
      </c>
    </row>
    <row r="141" customFormat="false" ht="12.75" hidden="false" customHeight="false" outlineLevel="0" collapsed="false">
      <c r="A141" s="5" t="n">
        <v>8.134</v>
      </c>
      <c r="B141" s="5" t="n">
        <v>29.427</v>
      </c>
      <c r="C141" s="5" t="n">
        <v>42.969</v>
      </c>
      <c r="D141" s="5" t="n">
        <v>70.605</v>
      </c>
      <c r="E141" s="5" t="n">
        <v>103.098</v>
      </c>
      <c r="F141" s="5" t="n">
        <v>1.867</v>
      </c>
      <c r="G141" s="5" t="n">
        <v>1.375</v>
      </c>
      <c r="H141" s="5" t="n">
        <v>30.111</v>
      </c>
      <c r="I141" s="5" t="n">
        <v>22.176</v>
      </c>
      <c r="J141" s="5" t="n">
        <v>0.736</v>
      </c>
      <c r="K141" s="5" t="n">
        <v>15.763</v>
      </c>
      <c r="L141" s="5" t="n">
        <v>21.403</v>
      </c>
      <c r="M141" s="5" t="n">
        <v>3.964</v>
      </c>
      <c r="N141" s="5" t="n">
        <v>137.714</v>
      </c>
      <c r="O141" s="5" t="n">
        <v>0.149</v>
      </c>
      <c r="P141" s="5" t="n">
        <v>0.047</v>
      </c>
      <c r="Q141" s="5" t="n">
        <v>0.014</v>
      </c>
    </row>
    <row r="142" customFormat="false" ht="12.75" hidden="false" customHeight="false" outlineLevel="0" collapsed="false">
      <c r="A142" s="5" t="n">
        <v>8.172</v>
      </c>
      <c r="B142" s="5" t="n">
        <v>30.942</v>
      </c>
      <c r="C142" s="5" t="n">
        <v>45.181</v>
      </c>
      <c r="D142" s="5" t="n">
        <v>80.903</v>
      </c>
      <c r="E142" s="5" t="n">
        <v>118.133</v>
      </c>
      <c r="F142" s="5" t="n">
        <v>1.912</v>
      </c>
      <c r="G142" s="5" t="n">
        <v>1.327</v>
      </c>
      <c r="H142" s="5" t="n">
        <v>30.842</v>
      </c>
      <c r="I142" s="5" t="n">
        <v>21.398</v>
      </c>
      <c r="J142" s="5" t="n">
        <v>0.694</v>
      </c>
      <c r="K142" s="5" t="n">
        <v>16.181</v>
      </c>
      <c r="L142" s="5" t="n">
        <v>23.323</v>
      </c>
      <c r="M142" s="5" t="n">
        <v>3.45</v>
      </c>
      <c r="N142" s="5" t="n">
        <v>138.674</v>
      </c>
      <c r="O142" s="5" t="n">
        <v>0.151</v>
      </c>
      <c r="P142" s="5" t="n">
        <v>0.043</v>
      </c>
      <c r="Q142" s="5" t="n">
        <v>0.014</v>
      </c>
    </row>
    <row r="143" customFormat="false" ht="12.75" hidden="false" customHeight="false" outlineLevel="0" collapsed="false">
      <c r="A143" s="5" t="n">
        <v>8.211</v>
      </c>
      <c r="B143" s="5" t="n">
        <v>34.65</v>
      </c>
      <c r="C143" s="5" t="n">
        <v>50.595</v>
      </c>
      <c r="D143" s="5" t="n">
        <v>80.057</v>
      </c>
      <c r="E143" s="5" t="n">
        <v>116.898</v>
      </c>
      <c r="F143" s="5" t="n">
        <v>2.144</v>
      </c>
      <c r="G143" s="5" t="n">
        <v>1.678</v>
      </c>
      <c r="H143" s="5" t="n">
        <v>34.58</v>
      </c>
      <c r="I143" s="5" t="n">
        <v>27.071</v>
      </c>
      <c r="J143" s="5" t="n">
        <v>0.783</v>
      </c>
      <c r="K143" s="5" t="n">
        <v>16.162</v>
      </c>
      <c r="L143" s="5" t="n">
        <v>20.644</v>
      </c>
      <c r="M143" s="5" t="n">
        <v>3.164</v>
      </c>
      <c r="N143" s="5" t="n">
        <v>139.744</v>
      </c>
      <c r="O143" s="5" t="n">
        <v>0.15</v>
      </c>
      <c r="P143" s="5" t="n">
        <v>0.049</v>
      </c>
      <c r="Q143" s="5" t="n">
        <v>0.015</v>
      </c>
    </row>
    <row r="144" customFormat="false" ht="12.75" hidden="false" customHeight="false" outlineLevel="0" collapsed="false">
      <c r="A144" s="5" t="n">
        <v>8.245</v>
      </c>
      <c r="B144" s="5" t="n">
        <v>26.819</v>
      </c>
      <c r="C144" s="5" t="n">
        <v>39.161</v>
      </c>
      <c r="D144" s="5" t="n">
        <v>78.817</v>
      </c>
      <c r="E144" s="5" t="n">
        <v>115.088</v>
      </c>
      <c r="F144" s="5" t="n">
        <v>1.655</v>
      </c>
      <c r="G144" s="5" t="n">
        <v>1.151</v>
      </c>
      <c r="H144" s="5" t="n">
        <v>26.692</v>
      </c>
      <c r="I144" s="5" t="n">
        <v>18.57</v>
      </c>
      <c r="J144" s="5" t="n">
        <v>0.696</v>
      </c>
      <c r="K144" s="5" t="n">
        <v>16.206</v>
      </c>
      <c r="L144" s="5" t="n">
        <v>23.294</v>
      </c>
      <c r="M144" s="5" t="n">
        <v>4.602</v>
      </c>
      <c r="N144" s="5" t="n">
        <v>140.784</v>
      </c>
      <c r="O144" s="5" t="n">
        <v>0.152</v>
      </c>
      <c r="P144" s="5" t="n">
        <v>0.043</v>
      </c>
      <c r="Q144" s="5" t="n">
        <v>0.012</v>
      </c>
    </row>
    <row r="145" customFormat="false" ht="12.75" hidden="false" customHeight="false" outlineLevel="0" collapsed="false">
      <c r="A145" s="5" t="n">
        <v>8.287</v>
      </c>
      <c r="B145" s="5" t="n">
        <v>31.483</v>
      </c>
      <c r="C145" s="5" t="n">
        <v>45.972</v>
      </c>
      <c r="D145" s="5" t="n">
        <v>87.229</v>
      </c>
      <c r="E145" s="5" t="n">
        <v>127.371</v>
      </c>
      <c r="F145" s="5" t="n">
        <v>1.898</v>
      </c>
      <c r="G145" s="5" t="n">
        <v>1.383</v>
      </c>
      <c r="H145" s="5" t="n">
        <v>30.608</v>
      </c>
      <c r="I145" s="5" t="n">
        <v>22.305</v>
      </c>
      <c r="J145" s="5" t="n">
        <v>0.729</v>
      </c>
      <c r="K145" s="5" t="n">
        <v>16.59</v>
      </c>
      <c r="L145" s="5" t="n">
        <v>22.766</v>
      </c>
      <c r="M145" s="5" t="n">
        <v>3.744</v>
      </c>
      <c r="N145" s="5" t="n">
        <v>141.829</v>
      </c>
      <c r="O145" s="5" t="n">
        <v>0.152</v>
      </c>
      <c r="P145" s="5" t="n">
        <v>0.044</v>
      </c>
      <c r="Q145" s="5" t="n">
        <v>0.013</v>
      </c>
    </row>
    <row r="146" customFormat="false" ht="12.75" hidden="false" customHeight="false" outlineLevel="0" collapsed="false">
      <c r="A146" s="5" t="n">
        <v>8.325</v>
      </c>
      <c r="B146" s="5" t="n">
        <v>31.874</v>
      </c>
      <c r="C146" s="5" t="n">
        <v>46.543</v>
      </c>
      <c r="D146" s="5" t="n">
        <v>84.905</v>
      </c>
      <c r="E146" s="5" t="n">
        <v>123.977</v>
      </c>
      <c r="F146" s="5" t="n">
        <v>2.007</v>
      </c>
      <c r="G146" s="5" t="n">
        <v>1.387</v>
      </c>
      <c r="H146" s="5" t="n">
        <v>32.368</v>
      </c>
      <c r="I146" s="5" t="n">
        <v>22.372</v>
      </c>
      <c r="J146" s="5" t="n">
        <v>0.691</v>
      </c>
      <c r="K146" s="5" t="n">
        <v>15.883</v>
      </c>
      <c r="L146" s="5" t="n">
        <v>22.979</v>
      </c>
      <c r="M146" s="5" t="n">
        <v>3.187</v>
      </c>
      <c r="N146" s="5" t="n">
        <v>141</v>
      </c>
      <c r="O146" s="5" t="n">
        <v>0.15</v>
      </c>
      <c r="P146" s="5" t="n">
        <v>0.044</v>
      </c>
      <c r="Q146" s="5" t="n">
        <v>0.014</v>
      </c>
    </row>
    <row r="147" customFormat="false" ht="12.75" hidden="false" customHeight="false" outlineLevel="0" collapsed="false">
      <c r="A147" s="5" t="n">
        <v>8.362</v>
      </c>
      <c r="B147" s="5" t="n">
        <v>23.786</v>
      </c>
      <c r="C147" s="5" t="n">
        <v>34.732</v>
      </c>
      <c r="D147" s="5" t="n">
        <v>78.71</v>
      </c>
      <c r="E147" s="5" t="n">
        <v>114.931</v>
      </c>
      <c r="F147" s="5" t="n">
        <v>1.471</v>
      </c>
      <c r="G147" s="5" t="n">
        <v>1.01</v>
      </c>
      <c r="H147" s="5" t="n">
        <v>23.723</v>
      </c>
      <c r="I147" s="5" t="n">
        <v>16.283</v>
      </c>
      <c r="J147" s="5" t="n">
        <v>0.686</v>
      </c>
      <c r="K147" s="5" t="n">
        <v>16.172</v>
      </c>
      <c r="L147" s="5" t="n">
        <v>23.561</v>
      </c>
      <c r="M147" s="5" t="n">
        <v>3.448</v>
      </c>
      <c r="N147" s="5" t="n">
        <v>140.724</v>
      </c>
      <c r="O147" s="5" t="n">
        <v>0.152</v>
      </c>
      <c r="P147" s="5" t="n">
        <v>0.043</v>
      </c>
      <c r="Q147" s="5" t="n">
        <v>0.01</v>
      </c>
    </row>
    <row r="148" customFormat="false" ht="12.75" hidden="false" customHeight="false" outlineLevel="0" collapsed="false">
      <c r="A148" s="5" t="n">
        <v>8.408</v>
      </c>
      <c r="B148" s="5" t="n">
        <v>29.733</v>
      </c>
      <c r="C148" s="5" t="n">
        <v>43.415</v>
      </c>
      <c r="D148" s="5" t="n">
        <v>81.083</v>
      </c>
      <c r="E148" s="5" t="n">
        <v>118.397</v>
      </c>
      <c r="F148" s="5" t="n">
        <v>1.89</v>
      </c>
      <c r="G148" s="5" t="n">
        <v>1.079</v>
      </c>
      <c r="H148" s="5" t="n">
        <v>30.488</v>
      </c>
      <c r="I148" s="5" t="n">
        <v>17.398</v>
      </c>
      <c r="J148" s="5" t="n">
        <v>0.571</v>
      </c>
      <c r="K148" s="5" t="n">
        <v>15.73</v>
      </c>
      <c r="L148" s="5" t="n">
        <v>27.564</v>
      </c>
      <c r="M148" s="5" t="n">
        <v>4.391</v>
      </c>
      <c r="N148" s="5" t="n">
        <v>140.648</v>
      </c>
      <c r="O148" s="5" t="n">
        <v>0.151</v>
      </c>
      <c r="P148" s="5" t="n">
        <v>0.037</v>
      </c>
      <c r="Q148" s="5" t="n">
        <v>0.013</v>
      </c>
    </row>
    <row r="149" customFormat="false" ht="12.75" hidden="false" customHeight="false" outlineLevel="0" collapsed="false">
      <c r="A149" s="5" t="n">
        <v>8.455</v>
      </c>
      <c r="B149" s="5" t="n">
        <v>29.502</v>
      </c>
      <c r="C149" s="5" t="n">
        <v>43.078</v>
      </c>
      <c r="D149" s="5" t="n">
        <v>74.483</v>
      </c>
      <c r="E149" s="5" t="n">
        <v>108.759</v>
      </c>
      <c r="F149" s="5" t="n">
        <v>1.886</v>
      </c>
      <c r="G149" s="5" t="n">
        <v>1.181</v>
      </c>
      <c r="H149" s="5" t="n">
        <v>30.424</v>
      </c>
      <c r="I149" s="5" t="n">
        <v>19.046</v>
      </c>
      <c r="J149" s="5" t="n">
        <v>0.626</v>
      </c>
      <c r="K149" s="5" t="n">
        <v>15.64</v>
      </c>
      <c r="L149" s="5" t="n">
        <v>24.984</v>
      </c>
      <c r="M149" s="5" t="n">
        <v>3.831</v>
      </c>
      <c r="N149" s="5" t="n">
        <v>139.824</v>
      </c>
      <c r="O149" s="5" t="n">
        <v>0.15</v>
      </c>
      <c r="P149" s="5" t="n">
        <v>0.04</v>
      </c>
      <c r="Q149" s="5" t="n">
        <v>0.013</v>
      </c>
    </row>
    <row r="150" customFormat="false" ht="12.75" hidden="false" customHeight="false" outlineLevel="0" collapsed="false">
      <c r="A150" s="5" t="n">
        <v>8.5</v>
      </c>
      <c r="B150" s="5" t="n">
        <v>28.447</v>
      </c>
      <c r="C150" s="5" t="n">
        <v>41.538</v>
      </c>
      <c r="D150" s="5" t="n">
        <v>71.706</v>
      </c>
      <c r="E150" s="5" t="n">
        <v>104.705</v>
      </c>
      <c r="F150" s="5" t="n">
        <v>1.825</v>
      </c>
      <c r="G150" s="5" t="n">
        <v>1.129</v>
      </c>
      <c r="H150" s="5" t="n">
        <v>29.442</v>
      </c>
      <c r="I150" s="5" t="n">
        <v>18.205</v>
      </c>
      <c r="J150" s="5" t="n">
        <v>0.618</v>
      </c>
      <c r="K150" s="5" t="n">
        <v>15.584</v>
      </c>
      <c r="L150" s="5" t="n">
        <v>25.204</v>
      </c>
      <c r="M150" s="5" t="n">
        <v>4.088</v>
      </c>
      <c r="N150" s="5" t="n">
        <v>139.699</v>
      </c>
      <c r="O150" s="5" t="n">
        <v>0.15</v>
      </c>
      <c r="P150" s="5" t="n">
        <v>0.04</v>
      </c>
      <c r="Q150" s="5" t="n">
        <v>0.013</v>
      </c>
    </row>
    <row r="151" customFormat="false" ht="12.75" hidden="false" customHeight="false" outlineLevel="0" collapsed="false">
      <c r="A151" s="5" t="n">
        <v>8.543</v>
      </c>
      <c r="B151" s="5" t="n">
        <v>29.279</v>
      </c>
      <c r="C151" s="5" t="n">
        <v>42.752</v>
      </c>
      <c r="D151" s="5" t="n">
        <v>90.254</v>
      </c>
      <c r="E151" s="5" t="n">
        <v>131.789</v>
      </c>
      <c r="F151" s="5" t="n">
        <v>1.895</v>
      </c>
      <c r="G151" s="5" t="n">
        <v>1.369</v>
      </c>
      <c r="H151" s="5" t="n">
        <v>30.558</v>
      </c>
      <c r="I151" s="5" t="n">
        <v>22.076</v>
      </c>
      <c r="J151" s="5" t="n">
        <v>0.722</v>
      </c>
      <c r="K151" s="5" t="n">
        <v>15.454</v>
      </c>
      <c r="L151" s="5" t="n">
        <v>21.392</v>
      </c>
      <c r="M151" s="5" t="n">
        <v>3.572</v>
      </c>
      <c r="N151" s="5" t="n">
        <v>139.633</v>
      </c>
      <c r="O151" s="5" t="n">
        <v>0.148</v>
      </c>
      <c r="P151" s="5" t="n">
        <v>0.047</v>
      </c>
      <c r="Q151" s="5" t="n">
        <v>0.014</v>
      </c>
    </row>
    <row r="152" customFormat="false" ht="12.75" hidden="false" customHeight="false" outlineLevel="0" collapsed="false">
      <c r="A152" s="5" t="n">
        <v>8.584</v>
      </c>
      <c r="B152" s="5" t="n">
        <v>23.347</v>
      </c>
      <c r="C152" s="5" t="n">
        <v>34.091</v>
      </c>
      <c r="D152" s="5" t="n">
        <v>90.988</v>
      </c>
      <c r="E152" s="5" t="n">
        <v>132.86</v>
      </c>
      <c r="F152" s="5" t="n">
        <v>1.56</v>
      </c>
      <c r="G152" s="5" t="n">
        <v>0.921</v>
      </c>
      <c r="H152" s="5" t="n">
        <v>25.154</v>
      </c>
      <c r="I152" s="5" t="n">
        <v>14.86</v>
      </c>
      <c r="J152" s="5" t="n">
        <v>0.591</v>
      </c>
      <c r="K152" s="5" t="n">
        <v>14.97</v>
      </c>
      <c r="L152" s="5" t="n">
        <v>25.34</v>
      </c>
      <c r="M152" s="5" t="n">
        <v>3.845</v>
      </c>
      <c r="N152" s="5" t="n">
        <v>139.784</v>
      </c>
      <c r="O152" s="5" t="n">
        <v>0.148</v>
      </c>
      <c r="P152" s="5" t="n">
        <v>0.04</v>
      </c>
      <c r="Q152" s="5" t="n">
        <v>0.011</v>
      </c>
    </row>
    <row r="153" customFormat="false" ht="12.75" hidden="false" customHeight="false" outlineLevel="0" collapsed="false">
      <c r="A153" s="5" t="n">
        <v>8.638</v>
      </c>
      <c r="B153" s="5" t="n">
        <v>27.503</v>
      </c>
      <c r="C153" s="5" t="n">
        <v>40.159</v>
      </c>
      <c r="D153" s="5" t="n">
        <v>54.518</v>
      </c>
      <c r="E153" s="5" t="n">
        <v>79.607</v>
      </c>
      <c r="F153" s="5" t="n">
        <v>1.869</v>
      </c>
      <c r="G153" s="5" t="n">
        <v>1.106</v>
      </c>
      <c r="H153" s="5" t="n">
        <v>30.144</v>
      </c>
      <c r="I153" s="5" t="n">
        <v>17.842</v>
      </c>
      <c r="J153" s="5" t="n">
        <v>0.592</v>
      </c>
      <c r="K153" s="5" t="n">
        <v>14.716</v>
      </c>
      <c r="L153" s="5" t="n">
        <v>24.862</v>
      </c>
      <c r="M153" s="5" t="n">
        <v>5.157</v>
      </c>
      <c r="N153" s="5" t="n">
        <v>139.649</v>
      </c>
      <c r="O153" s="5" t="n">
        <v>0.147</v>
      </c>
      <c r="P153" s="5" t="n">
        <v>0.041</v>
      </c>
      <c r="Q153" s="5" t="n">
        <v>0.013</v>
      </c>
    </row>
    <row r="154" customFormat="false" ht="12.75" hidden="false" customHeight="false" outlineLevel="0" collapsed="false">
      <c r="A154" s="5" t="n">
        <v>8.684</v>
      </c>
      <c r="B154" s="5" t="n">
        <v>30.362</v>
      </c>
      <c r="C154" s="5" t="n">
        <v>44.335</v>
      </c>
      <c r="D154" s="5" t="n">
        <v>86.134</v>
      </c>
      <c r="E154" s="5" t="n">
        <v>125.773</v>
      </c>
      <c r="F154" s="5" t="n">
        <v>2.016</v>
      </c>
      <c r="G154" s="5" t="n">
        <v>1.246</v>
      </c>
      <c r="H154" s="5" t="n">
        <v>32.523</v>
      </c>
      <c r="I154" s="5" t="n">
        <v>20.096</v>
      </c>
      <c r="J154" s="5" t="n">
        <v>0.618</v>
      </c>
      <c r="K154" s="5" t="n">
        <v>15.058</v>
      </c>
      <c r="L154" s="5" t="n">
        <v>24.369</v>
      </c>
      <c r="M154" s="5" t="n">
        <v>4.221</v>
      </c>
      <c r="N154" s="5" t="n">
        <v>139.779</v>
      </c>
      <c r="O154" s="5" t="n">
        <v>0.148</v>
      </c>
      <c r="P154" s="5" t="n">
        <v>0.041</v>
      </c>
      <c r="Q154" s="5" t="n">
        <v>0.014</v>
      </c>
    </row>
    <row r="155" customFormat="false" ht="12.75" hidden="false" customHeight="false" outlineLevel="0" collapsed="false">
      <c r="A155" s="5" t="n">
        <v>8.725</v>
      </c>
      <c r="B155" s="5" t="n">
        <v>32.45</v>
      </c>
      <c r="C155" s="5" t="n">
        <v>47.383</v>
      </c>
      <c r="D155" s="5" t="n">
        <v>81.386</v>
      </c>
      <c r="E155" s="5" t="n">
        <v>118.839</v>
      </c>
      <c r="F155" s="5" t="n">
        <v>2.152</v>
      </c>
      <c r="G155" s="5" t="n">
        <v>1.543</v>
      </c>
      <c r="H155" s="5" t="n">
        <v>34.708</v>
      </c>
      <c r="I155" s="5" t="n">
        <v>24.886</v>
      </c>
      <c r="J155" s="5" t="n">
        <v>0.717</v>
      </c>
      <c r="K155" s="5" t="n">
        <v>15.08</v>
      </c>
      <c r="L155" s="5" t="n">
        <v>21.031</v>
      </c>
      <c r="M155" s="5" t="n">
        <v>3.419</v>
      </c>
      <c r="N155" s="5" t="n">
        <v>139.9</v>
      </c>
      <c r="O155" s="5" t="n">
        <v>0.147</v>
      </c>
      <c r="P155" s="5" t="n">
        <v>0.048</v>
      </c>
      <c r="Q155" s="5" t="n">
        <v>0.015</v>
      </c>
    </row>
    <row r="156" customFormat="false" ht="12.75" hidden="false" customHeight="false" outlineLevel="0" collapsed="false">
      <c r="A156" s="5" t="n">
        <v>8.762</v>
      </c>
      <c r="B156" s="5" t="n">
        <v>27.403</v>
      </c>
      <c r="C156" s="5" t="n">
        <v>40.014</v>
      </c>
      <c r="D156" s="5" t="n">
        <v>94.917</v>
      </c>
      <c r="E156" s="5" t="n">
        <v>138.598</v>
      </c>
      <c r="F156" s="5" t="n">
        <v>1.85</v>
      </c>
      <c r="G156" s="5" t="n">
        <v>1.304</v>
      </c>
      <c r="H156" s="5" t="n">
        <v>29.843</v>
      </c>
      <c r="I156" s="5" t="n">
        <v>21.04</v>
      </c>
      <c r="J156" s="5" t="n">
        <v>0.705</v>
      </c>
      <c r="K156" s="5" t="n">
        <v>14.81</v>
      </c>
      <c r="L156" s="5" t="n">
        <v>21.007</v>
      </c>
      <c r="M156" s="5" t="n">
        <v>3.717</v>
      </c>
      <c r="N156" s="5" t="n">
        <v>138.835</v>
      </c>
      <c r="O156" s="5" t="n">
        <v>0.146</v>
      </c>
      <c r="P156" s="5" t="n">
        <v>0.048</v>
      </c>
      <c r="Q156" s="5" t="n">
        <v>0.013</v>
      </c>
    </row>
    <row r="157" customFormat="false" ht="12.75" hidden="false" customHeight="false" outlineLevel="0" collapsed="false">
      <c r="A157" s="5" t="n">
        <v>8.811</v>
      </c>
      <c r="B157" s="5" t="n">
        <v>40.653</v>
      </c>
      <c r="C157" s="5" t="n">
        <v>59.361</v>
      </c>
      <c r="D157" s="5" t="n">
        <v>98.495</v>
      </c>
      <c r="E157" s="5" t="n">
        <v>143.821</v>
      </c>
      <c r="F157" s="5" t="n">
        <v>2.5</v>
      </c>
      <c r="G157" s="5" t="n">
        <v>1.97</v>
      </c>
      <c r="H157" s="5" t="n">
        <v>40.317</v>
      </c>
      <c r="I157" s="5" t="n">
        <v>31.78</v>
      </c>
      <c r="J157" s="5" t="n">
        <v>0.788</v>
      </c>
      <c r="K157" s="5" t="n">
        <v>16.263</v>
      </c>
      <c r="L157" s="5" t="n">
        <v>20.632</v>
      </c>
      <c r="M157" s="5" t="n">
        <v>4.848</v>
      </c>
      <c r="N157" s="5" t="n">
        <v>139.694</v>
      </c>
      <c r="O157" s="5" t="n">
        <v>0.151</v>
      </c>
      <c r="P157" s="5" t="n">
        <v>0.049</v>
      </c>
      <c r="Q157" s="5" t="n">
        <v>0.018</v>
      </c>
    </row>
    <row r="158" customFormat="false" ht="12.75" hidden="false" customHeight="false" outlineLevel="0" collapsed="false">
      <c r="A158" s="5" t="n">
        <v>8.854</v>
      </c>
      <c r="B158" s="5" t="n">
        <v>42.803</v>
      </c>
      <c r="C158" s="5" t="n">
        <v>62.5</v>
      </c>
      <c r="D158" s="5" t="n">
        <v>100.21</v>
      </c>
      <c r="E158" s="5" t="n">
        <v>146.327</v>
      </c>
      <c r="F158" s="5" t="n">
        <v>2.54</v>
      </c>
      <c r="G158" s="5" t="n">
        <v>1.975</v>
      </c>
      <c r="H158" s="5" t="n">
        <v>40.963</v>
      </c>
      <c r="I158" s="5" t="n">
        <v>31.859</v>
      </c>
      <c r="J158" s="5" t="n">
        <v>0.778</v>
      </c>
      <c r="K158" s="5" t="n">
        <v>16.853</v>
      </c>
      <c r="L158" s="5" t="n">
        <v>21.669</v>
      </c>
      <c r="M158" s="5" t="n">
        <v>4.418</v>
      </c>
      <c r="N158" s="5" t="n">
        <v>140.669</v>
      </c>
      <c r="O158" s="5" t="n">
        <v>0.153</v>
      </c>
      <c r="P158" s="5" t="n">
        <v>0.046</v>
      </c>
      <c r="Q158" s="5" t="n">
        <v>0.018</v>
      </c>
    </row>
    <row r="159" customFormat="false" ht="12.75" hidden="false" customHeight="false" outlineLevel="0" collapsed="false">
      <c r="A159" s="5" t="n">
        <v>8.896</v>
      </c>
      <c r="B159" s="5" t="n">
        <v>35.055</v>
      </c>
      <c r="C159" s="5" t="n">
        <v>51.187</v>
      </c>
      <c r="D159" s="5" t="n">
        <v>98.025</v>
      </c>
      <c r="E159" s="5" t="n">
        <v>143.136</v>
      </c>
      <c r="F159" s="5" t="n">
        <v>2.023</v>
      </c>
      <c r="G159" s="5" t="n">
        <v>1.642</v>
      </c>
      <c r="H159" s="5" t="n">
        <v>32.633</v>
      </c>
      <c r="I159" s="5" t="n">
        <v>26.481</v>
      </c>
      <c r="J159" s="5" t="n">
        <v>0.811</v>
      </c>
      <c r="K159" s="5" t="n">
        <v>17.326</v>
      </c>
      <c r="L159" s="5" t="n">
        <v>21.352</v>
      </c>
      <c r="M159" s="5" t="n">
        <v>3.932</v>
      </c>
      <c r="N159" s="5" t="n">
        <v>140.784</v>
      </c>
      <c r="O159" s="5" t="n">
        <v>0.154</v>
      </c>
      <c r="P159" s="5" t="n">
        <v>0.047</v>
      </c>
      <c r="Q159" s="5" t="n">
        <v>0.014</v>
      </c>
    </row>
    <row r="160" customFormat="false" ht="12.75" hidden="false" customHeight="false" outlineLevel="0" collapsed="false">
      <c r="A160" s="5" t="n">
        <v>8.941</v>
      </c>
      <c r="B160" s="5" t="n">
        <v>39.989</v>
      </c>
      <c r="C160" s="5" t="n">
        <v>58.391</v>
      </c>
      <c r="D160" s="5" t="n">
        <v>93.049</v>
      </c>
      <c r="E160" s="5" t="n">
        <v>135.87</v>
      </c>
      <c r="F160" s="5" t="n">
        <v>2.419</v>
      </c>
      <c r="G160" s="5" t="n">
        <v>1.716</v>
      </c>
      <c r="H160" s="5" t="n">
        <v>39.015</v>
      </c>
      <c r="I160" s="5" t="n">
        <v>27.678</v>
      </c>
      <c r="J160" s="5" t="n">
        <v>0.709</v>
      </c>
      <c r="K160" s="5" t="n">
        <v>16.532</v>
      </c>
      <c r="L160" s="5" t="n">
        <v>23.303</v>
      </c>
      <c r="M160" s="5" t="n">
        <v>4.56</v>
      </c>
      <c r="N160" s="5" t="n">
        <v>139.754</v>
      </c>
      <c r="O160" s="5" t="n">
        <v>0.152</v>
      </c>
      <c r="P160" s="5" t="n">
        <v>0.043</v>
      </c>
      <c r="Q160" s="5" t="n">
        <v>0.017</v>
      </c>
    </row>
    <row r="161" customFormat="false" ht="12.75" hidden="false" customHeight="false" outlineLevel="0" collapsed="false">
      <c r="A161" s="5" t="n">
        <v>8.98</v>
      </c>
      <c r="B161" s="5" t="n">
        <v>50.082</v>
      </c>
      <c r="C161" s="5" t="n">
        <v>73.129</v>
      </c>
      <c r="D161" s="5" t="n">
        <v>101.639</v>
      </c>
      <c r="E161" s="5" t="n">
        <v>148.412</v>
      </c>
      <c r="F161" s="5" t="n">
        <v>2.796</v>
      </c>
      <c r="G161" s="5" t="n">
        <v>2.494</v>
      </c>
      <c r="H161" s="5" t="n">
        <v>45.09</v>
      </c>
      <c r="I161" s="5" t="n">
        <v>40.223</v>
      </c>
      <c r="J161" s="5" t="n">
        <v>0.892</v>
      </c>
      <c r="K161" s="5" t="n">
        <v>17.915</v>
      </c>
      <c r="L161" s="5" t="n">
        <v>20.082</v>
      </c>
      <c r="M161" s="5" t="n">
        <v>3.586</v>
      </c>
      <c r="N161" s="5" t="n">
        <v>138.89</v>
      </c>
      <c r="O161" s="5" t="n">
        <v>0.155</v>
      </c>
      <c r="P161" s="5" t="n">
        <v>0.05</v>
      </c>
      <c r="Q161" s="5" t="n">
        <v>0.02</v>
      </c>
    </row>
    <row r="162" customFormat="false" ht="12.75" hidden="false" customHeight="false" outlineLevel="0" collapsed="false">
      <c r="A162" s="5" t="n">
        <v>9.009</v>
      </c>
      <c r="B162" s="5" t="n">
        <v>29.056</v>
      </c>
      <c r="C162" s="5" t="n">
        <v>42.427</v>
      </c>
      <c r="D162" s="5" t="n">
        <v>104.504</v>
      </c>
      <c r="E162" s="5" t="n">
        <v>152.597</v>
      </c>
      <c r="F162" s="5" t="n">
        <v>1.57</v>
      </c>
      <c r="G162" s="5" t="n">
        <v>1.395</v>
      </c>
      <c r="H162" s="5" t="n">
        <v>25.324</v>
      </c>
      <c r="I162" s="5" t="n">
        <v>22.507</v>
      </c>
      <c r="J162" s="5" t="n">
        <v>0.889</v>
      </c>
      <c r="K162" s="5" t="n">
        <v>18.505</v>
      </c>
      <c r="L162" s="5" t="n">
        <v>20.822</v>
      </c>
      <c r="M162" s="5" t="n">
        <v>4.966</v>
      </c>
      <c r="N162" s="5" t="n">
        <v>137.769</v>
      </c>
      <c r="O162" s="5" t="n">
        <v>0.157</v>
      </c>
      <c r="P162" s="5" t="n">
        <v>0.048</v>
      </c>
      <c r="Q162" s="5" t="n">
        <v>0.011</v>
      </c>
    </row>
    <row r="163" customFormat="false" ht="12.75" hidden="false" customHeight="false" outlineLevel="0" collapsed="false">
      <c r="A163" s="5" t="n">
        <v>9.045</v>
      </c>
      <c r="B163" s="5" t="n">
        <v>73.715</v>
      </c>
      <c r="C163" s="5" t="n">
        <v>107.639</v>
      </c>
      <c r="D163" s="5" t="n">
        <v>107.78</v>
      </c>
      <c r="E163" s="5" t="n">
        <v>157.38</v>
      </c>
      <c r="F163" s="5" t="n">
        <v>4.129</v>
      </c>
      <c r="G163" s="5" t="n">
        <v>2.513</v>
      </c>
      <c r="H163" s="5" t="n">
        <v>66.604</v>
      </c>
      <c r="I163" s="5" t="n">
        <v>40.529</v>
      </c>
      <c r="J163" s="5" t="n">
        <v>0.609</v>
      </c>
      <c r="K163" s="5" t="n">
        <v>17.851</v>
      </c>
      <c r="L163" s="5" t="n">
        <v>29.336</v>
      </c>
      <c r="M163" s="5" t="n">
        <v>3.362</v>
      </c>
      <c r="N163" s="5" t="n">
        <v>137.594</v>
      </c>
      <c r="O163" s="5" t="n">
        <v>0.158</v>
      </c>
      <c r="P163" s="5" t="n">
        <v>0.034</v>
      </c>
      <c r="Q163" s="5" t="n">
        <v>0.03</v>
      </c>
    </row>
    <row r="164" customFormat="false" ht="12.75" hidden="false" customHeight="false" outlineLevel="0" collapsed="false">
      <c r="A164" s="5" t="n">
        <v>9.06</v>
      </c>
      <c r="B164" s="5" t="n">
        <v>35.195</v>
      </c>
      <c r="C164" s="5" t="n">
        <v>51.392</v>
      </c>
      <c r="D164" s="5" t="n">
        <v>105.753</v>
      </c>
      <c r="E164" s="5" t="n">
        <v>154.42</v>
      </c>
      <c r="F164" s="5" t="n">
        <v>1.062</v>
      </c>
      <c r="G164" s="5" t="n">
        <v>1.94</v>
      </c>
      <c r="H164" s="5" t="n">
        <v>17.122</v>
      </c>
      <c r="I164" s="5" t="n">
        <v>31.296</v>
      </c>
      <c r="J164" s="5" t="n">
        <v>1.828</v>
      </c>
      <c r="K164" s="5" t="n">
        <v>33.154</v>
      </c>
      <c r="L164" s="5" t="n">
        <v>18.139</v>
      </c>
      <c r="M164" s="5" t="n">
        <v>4.727</v>
      </c>
      <c r="N164" s="5" t="n">
        <v>137.649</v>
      </c>
      <c r="O164" s="5" t="n">
        <v>0.174</v>
      </c>
      <c r="P164" s="5" t="n">
        <v>0.055</v>
      </c>
      <c r="Q164" s="5" t="n">
        <v>0.008</v>
      </c>
    </row>
    <row r="165" customFormat="false" ht="12.75" hidden="false" customHeight="false" outlineLevel="0" collapsed="false">
      <c r="A165" s="5" t="n">
        <v>9.091</v>
      </c>
      <c r="B165" s="5" t="n">
        <v>35.239</v>
      </c>
      <c r="C165" s="5" t="n">
        <v>51.455</v>
      </c>
      <c r="D165" s="5" t="n">
        <v>110.924</v>
      </c>
      <c r="E165" s="5" t="n">
        <v>161.971</v>
      </c>
      <c r="F165" s="5" t="n">
        <v>2.073</v>
      </c>
      <c r="G165" s="5" t="n">
        <v>1.735</v>
      </c>
      <c r="H165" s="5" t="n">
        <v>33.43</v>
      </c>
      <c r="I165" s="5" t="n">
        <v>27.979</v>
      </c>
      <c r="J165" s="5" t="n">
        <v>0.837</v>
      </c>
      <c r="K165" s="5" t="n">
        <v>17.001</v>
      </c>
      <c r="L165" s="5" t="n">
        <v>20.314</v>
      </c>
      <c r="M165" s="5" t="n">
        <v>2.988</v>
      </c>
      <c r="N165" s="5" t="n">
        <v>138.624</v>
      </c>
      <c r="O165" s="5" t="n">
        <v>0.152</v>
      </c>
      <c r="P165" s="5" t="n">
        <v>0.05</v>
      </c>
      <c r="Q165" s="5" t="n">
        <v>0.015</v>
      </c>
    </row>
    <row r="166" customFormat="false" ht="12.75" hidden="false" customHeight="false" outlineLevel="0" collapsed="false">
      <c r="A166" s="5" t="n">
        <v>9.123</v>
      </c>
      <c r="B166" s="5" t="n">
        <v>31.782</v>
      </c>
      <c r="C166" s="5" t="n">
        <v>46.407</v>
      </c>
      <c r="D166" s="5" t="n">
        <v>111.74</v>
      </c>
      <c r="E166" s="5" t="n">
        <v>163.162</v>
      </c>
      <c r="F166" s="5" t="n">
        <v>1.873</v>
      </c>
      <c r="G166" s="5" t="n">
        <v>1.559</v>
      </c>
      <c r="H166" s="5" t="n">
        <v>30.203</v>
      </c>
      <c r="I166" s="5" t="n">
        <v>25.142</v>
      </c>
      <c r="J166" s="5" t="n">
        <v>0.832</v>
      </c>
      <c r="K166" s="5" t="n">
        <v>16.972</v>
      </c>
      <c r="L166" s="5" t="n">
        <v>20.388</v>
      </c>
      <c r="M166" s="5" t="n">
        <v>5.019</v>
      </c>
      <c r="N166" s="5" t="n">
        <v>139.578</v>
      </c>
      <c r="O166" s="5" t="n">
        <v>0.152</v>
      </c>
      <c r="P166" s="5" t="n">
        <v>0.049</v>
      </c>
      <c r="Q166" s="5" t="n">
        <v>0.013</v>
      </c>
    </row>
    <row r="167" customFormat="false" ht="12.75" hidden="false" customHeight="false" outlineLevel="0" collapsed="false">
      <c r="A167" s="5" t="n">
        <v>9.156</v>
      </c>
      <c r="B167" s="5" t="n">
        <v>28.167</v>
      </c>
      <c r="C167" s="5" t="n">
        <v>41.129</v>
      </c>
      <c r="D167" s="5" t="n">
        <v>109.795</v>
      </c>
      <c r="E167" s="5" t="n">
        <v>160.321</v>
      </c>
      <c r="F167" s="5" t="n">
        <v>1.613</v>
      </c>
      <c r="G167" s="5" t="n">
        <v>1.3</v>
      </c>
      <c r="H167" s="5" t="n">
        <v>26.02</v>
      </c>
      <c r="I167" s="5" t="n">
        <v>20.965</v>
      </c>
      <c r="J167" s="5" t="n">
        <v>0.806</v>
      </c>
      <c r="K167" s="5" t="n">
        <v>17.46</v>
      </c>
      <c r="L167" s="5" t="n">
        <v>21.669</v>
      </c>
      <c r="M167" s="5" t="n">
        <v>4.655</v>
      </c>
      <c r="N167" s="5" t="n">
        <v>140.709</v>
      </c>
      <c r="O167" s="5" t="n">
        <v>0.154</v>
      </c>
      <c r="P167" s="5" t="n">
        <v>0.046</v>
      </c>
      <c r="Q167" s="5" t="n">
        <v>0.011</v>
      </c>
    </row>
    <row r="168" customFormat="false" ht="12.75" hidden="false" customHeight="false" outlineLevel="0" collapsed="false">
      <c r="A168" s="5" t="n">
        <v>9.198</v>
      </c>
      <c r="B168" s="5" t="n">
        <v>30.397</v>
      </c>
      <c r="C168" s="5" t="n">
        <v>44.385</v>
      </c>
      <c r="D168" s="5" t="n">
        <v>116.167</v>
      </c>
      <c r="E168" s="5" t="n">
        <v>169.626</v>
      </c>
      <c r="F168" s="5" t="n">
        <v>1.665</v>
      </c>
      <c r="G168" s="5" t="n">
        <v>1.489</v>
      </c>
      <c r="H168" s="5" t="n">
        <v>26.859</v>
      </c>
      <c r="I168" s="5" t="n">
        <v>24.024</v>
      </c>
      <c r="J168" s="5" t="n">
        <v>0.894</v>
      </c>
      <c r="K168" s="5" t="n">
        <v>18.254</v>
      </c>
      <c r="L168" s="5" t="n">
        <v>20.408</v>
      </c>
      <c r="M168" s="5" t="n">
        <v>3.876</v>
      </c>
      <c r="N168" s="5" t="n">
        <v>139.679</v>
      </c>
      <c r="O168" s="5" t="n">
        <v>0.156</v>
      </c>
      <c r="P168" s="5" t="n">
        <v>0.049</v>
      </c>
      <c r="Q168" s="5" t="n">
        <v>0.012</v>
      </c>
    </row>
    <row r="169" customFormat="false" ht="12.75" hidden="false" customHeight="false" outlineLevel="0" collapsed="false">
      <c r="A169" s="5" t="n">
        <v>9.242</v>
      </c>
      <c r="B169" s="5" t="n">
        <v>29.936</v>
      </c>
      <c r="C169" s="5" t="n">
        <v>43.712</v>
      </c>
      <c r="D169" s="5" t="n">
        <v>110.637</v>
      </c>
      <c r="E169" s="5" t="n">
        <v>161.552</v>
      </c>
      <c r="F169" s="5" t="n">
        <v>1.69</v>
      </c>
      <c r="G169" s="5" t="n">
        <v>1.567</v>
      </c>
      <c r="H169" s="5" t="n">
        <v>27.255</v>
      </c>
      <c r="I169" s="5" t="n">
        <v>25.272</v>
      </c>
      <c r="J169" s="5" t="n">
        <v>0.927</v>
      </c>
      <c r="K169" s="5" t="n">
        <v>17.715</v>
      </c>
      <c r="L169" s="5" t="n">
        <v>19.106</v>
      </c>
      <c r="M169" s="5" t="n">
        <v>4.517</v>
      </c>
      <c r="N169" s="5" t="n">
        <v>141.844</v>
      </c>
      <c r="O169" s="5" t="n">
        <v>0.154</v>
      </c>
      <c r="P169" s="5" t="n">
        <v>0.053</v>
      </c>
      <c r="Q169" s="5" t="n">
        <v>0.012</v>
      </c>
    </row>
    <row r="170" customFormat="false" ht="12.75" hidden="false" customHeight="false" outlineLevel="0" collapsed="false">
      <c r="A170" s="5" t="n">
        <v>9.285</v>
      </c>
      <c r="B170" s="5" t="n">
        <v>32.214</v>
      </c>
      <c r="C170" s="5" t="n">
        <v>47.038</v>
      </c>
      <c r="D170" s="5" t="n">
        <v>107.316</v>
      </c>
      <c r="E170" s="5" t="n">
        <v>156.702</v>
      </c>
      <c r="F170" s="5" t="n">
        <v>1.94</v>
      </c>
      <c r="G170" s="5" t="n">
        <v>1.564</v>
      </c>
      <c r="H170" s="5" t="n">
        <v>31.288</v>
      </c>
      <c r="I170" s="5" t="n">
        <v>25.224</v>
      </c>
      <c r="J170" s="5" t="n">
        <v>0.806</v>
      </c>
      <c r="K170" s="5" t="n">
        <v>16.606</v>
      </c>
      <c r="L170" s="5" t="n">
        <v>20.598</v>
      </c>
      <c r="M170" s="5" t="n">
        <v>4.196</v>
      </c>
      <c r="N170" s="5" t="n">
        <v>142.718</v>
      </c>
      <c r="O170" s="5" t="n">
        <v>0.152</v>
      </c>
      <c r="P170" s="5" t="n">
        <v>0.049</v>
      </c>
      <c r="Q170" s="5" t="n">
        <v>0.014</v>
      </c>
    </row>
    <row r="171" customFormat="false" ht="12.75" hidden="false" customHeight="false" outlineLevel="0" collapsed="false">
      <c r="A171" s="5" t="n">
        <v>9.323</v>
      </c>
      <c r="B171" s="5" t="n">
        <v>31.926</v>
      </c>
      <c r="C171" s="5" t="n">
        <v>46.618</v>
      </c>
      <c r="D171" s="5" t="n">
        <v>111.974</v>
      </c>
      <c r="E171" s="5" t="n">
        <v>163.504</v>
      </c>
      <c r="F171" s="5" t="n">
        <v>1.875</v>
      </c>
      <c r="G171" s="5" t="n">
        <v>1.617</v>
      </c>
      <c r="H171" s="5" t="n">
        <v>30.247</v>
      </c>
      <c r="I171" s="5" t="n">
        <v>26.084</v>
      </c>
      <c r="J171" s="5" t="n">
        <v>0.862</v>
      </c>
      <c r="K171" s="5" t="n">
        <v>17.025</v>
      </c>
      <c r="L171" s="5" t="n">
        <v>19.741</v>
      </c>
      <c r="M171" s="5" t="n">
        <v>3.609</v>
      </c>
      <c r="N171" s="5" t="n">
        <v>142.724</v>
      </c>
      <c r="O171" s="5" t="n">
        <v>0.152</v>
      </c>
      <c r="P171" s="5" t="n">
        <v>0.051</v>
      </c>
      <c r="Q171" s="5" t="n">
        <v>0.013</v>
      </c>
    </row>
    <row r="172" customFormat="false" ht="12.75" hidden="false" customHeight="false" outlineLevel="0" collapsed="false">
      <c r="A172" s="5" t="n">
        <v>9.36</v>
      </c>
      <c r="B172" s="5" t="n">
        <v>40.654</v>
      </c>
      <c r="C172" s="5" t="n">
        <v>59.363</v>
      </c>
      <c r="D172" s="5" t="n">
        <v>112.232</v>
      </c>
      <c r="E172" s="5" t="n">
        <v>163.881</v>
      </c>
      <c r="F172" s="5" t="n">
        <v>2.425</v>
      </c>
      <c r="G172" s="5" t="n">
        <v>1.826</v>
      </c>
      <c r="H172" s="5" t="n">
        <v>39.119</v>
      </c>
      <c r="I172" s="5" t="n">
        <v>29.46</v>
      </c>
      <c r="J172" s="5" t="n">
        <v>0.753</v>
      </c>
      <c r="K172" s="5" t="n">
        <v>16.762</v>
      </c>
      <c r="L172" s="5" t="n">
        <v>22.258</v>
      </c>
      <c r="M172" s="5" t="n">
        <v>3.659</v>
      </c>
      <c r="N172" s="5" t="n">
        <v>142.623</v>
      </c>
      <c r="O172" s="5" t="n">
        <v>0.153</v>
      </c>
      <c r="P172" s="5" t="n">
        <v>0.045</v>
      </c>
      <c r="Q172" s="5" t="n">
        <v>0.017</v>
      </c>
    </row>
    <row r="173" customFormat="false" ht="12.75" hidden="false" customHeight="false" outlineLevel="0" collapsed="false">
      <c r="A173" s="5" t="n">
        <v>9.394</v>
      </c>
      <c r="B173" s="5" t="n">
        <v>38.998</v>
      </c>
      <c r="C173" s="5" t="n">
        <v>56.944</v>
      </c>
      <c r="D173" s="5" t="n">
        <v>115.561</v>
      </c>
      <c r="E173" s="5" t="n">
        <v>168.742</v>
      </c>
      <c r="F173" s="5" t="n">
        <v>2.138</v>
      </c>
      <c r="G173" s="5" t="n">
        <v>1.863</v>
      </c>
      <c r="H173" s="5" t="n">
        <v>34.477</v>
      </c>
      <c r="I173" s="5" t="n">
        <v>30.042</v>
      </c>
      <c r="J173" s="5" t="n">
        <v>0.871</v>
      </c>
      <c r="K173" s="5" t="n">
        <v>18.244</v>
      </c>
      <c r="L173" s="5" t="n">
        <v>20.937</v>
      </c>
      <c r="M173" s="5" t="n">
        <v>4.193</v>
      </c>
      <c r="N173" s="5" t="n">
        <v>142.703</v>
      </c>
      <c r="O173" s="5" t="n">
        <v>0.156</v>
      </c>
      <c r="P173" s="5" t="n">
        <v>0.048</v>
      </c>
      <c r="Q173" s="5" t="n">
        <v>0.015</v>
      </c>
    </row>
    <row r="174" customFormat="false" ht="12.75" hidden="false" customHeight="false" outlineLevel="0" collapsed="false">
      <c r="A174" s="5" t="n">
        <v>9.43</v>
      </c>
      <c r="B174" s="5" t="n">
        <v>41.536</v>
      </c>
      <c r="C174" s="5" t="n">
        <v>60.651</v>
      </c>
      <c r="D174" s="5" t="n">
        <v>117.566</v>
      </c>
      <c r="E174" s="5" t="n">
        <v>171.668</v>
      </c>
      <c r="F174" s="5" t="n">
        <v>2.181</v>
      </c>
      <c r="G174" s="5" t="n">
        <v>1.918</v>
      </c>
      <c r="H174" s="5" t="n">
        <v>35.185</v>
      </c>
      <c r="I174" s="5" t="n">
        <v>30.938</v>
      </c>
      <c r="J174" s="5" t="n">
        <v>0.879</v>
      </c>
      <c r="K174" s="5" t="n">
        <v>19.041</v>
      </c>
      <c r="L174" s="5" t="n">
        <v>21.654</v>
      </c>
      <c r="M174" s="5" t="n">
        <v>3.658</v>
      </c>
      <c r="N174" s="5" t="n">
        <v>143.814</v>
      </c>
      <c r="O174" s="5" t="n">
        <v>0.158</v>
      </c>
      <c r="P174" s="5" t="n">
        <v>0.046</v>
      </c>
      <c r="Q174" s="5" t="n">
        <v>0.015</v>
      </c>
    </row>
    <row r="175" customFormat="false" ht="12.75" hidden="false" customHeight="false" outlineLevel="0" collapsed="false">
      <c r="A175" s="5" t="n">
        <v>9.464</v>
      </c>
      <c r="B175" s="5" t="n">
        <v>48.411</v>
      </c>
      <c r="C175" s="5" t="n">
        <v>70.69</v>
      </c>
      <c r="D175" s="5" t="n">
        <v>110.118</v>
      </c>
      <c r="E175" s="5" t="n">
        <v>160.794</v>
      </c>
      <c r="F175" s="5" t="n">
        <v>2.516</v>
      </c>
      <c r="G175" s="5" t="n">
        <v>2.346</v>
      </c>
      <c r="H175" s="5" t="n">
        <v>40.579</v>
      </c>
      <c r="I175" s="5" t="n">
        <v>37.842</v>
      </c>
      <c r="J175" s="5" t="n">
        <v>0.933</v>
      </c>
      <c r="K175" s="5" t="n">
        <v>19.242</v>
      </c>
      <c r="L175" s="5" t="n">
        <v>20.634</v>
      </c>
      <c r="M175" s="5" t="n">
        <v>4.002</v>
      </c>
      <c r="N175" s="5" t="n">
        <v>142.663</v>
      </c>
      <c r="O175" s="5" t="n">
        <v>0.158</v>
      </c>
      <c r="P175" s="5" t="n">
        <v>0.049</v>
      </c>
      <c r="Q175" s="5" t="n">
        <v>0.018</v>
      </c>
    </row>
    <row r="176" customFormat="false" ht="12.75" hidden="false" customHeight="false" outlineLevel="0" collapsed="false">
      <c r="A176" s="5" t="n">
        <v>9.493</v>
      </c>
      <c r="B176" s="5" t="n">
        <v>32.938</v>
      </c>
      <c r="C176" s="5" t="n">
        <v>48.096</v>
      </c>
      <c r="D176" s="5" t="n">
        <v>107.546</v>
      </c>
      <c r="E176" s="5" t="n">
        <v>157.038</v>
      </c>
      <c r="F176" s="5" t="n">
        <v>1.632</v>
      </c>
      <c r="G176" s="5" t="n">
        <v>1.633</v>
      </c>
      <c r="H176" s="5" t="n">
        <v>26.327</v>
      </c>
      <c r="I176" s="5" t="n">
        <v>26.345</v>
      </c>
      <c r="J176" s="5" t="n">
        <v>1.001</v>
      </c>
      <c r="K176" s="5" t="n">
        <v>20.179</v>
      </c>
      <c r="L176" s="5" t="n">
        <v>20.166</v>
      </c>
      <c r="M176" s="5" t="n">
        <v>4.639</v>
      </c>
      <c r="N176" s="5" t="n">
        <v>142.693</v>
      </c>
      <c r="O176" s="5" t="n">
        <v>0.16</v>
      </c>
      <c r="P176" s="5" t="n">
        <v>0.05</v>
      </c>
      <c r="Q176" s="5" t="n">
        <v>0.011</v>
      </c>
    </row>
    <row r="177" customFormat="false" ht="12.75" hidden="false" customHeight="false" outlineLevel="0" collapsed="false">
      <c r="A177" s="5" t="n">
        <v>9.527</v>
      </c>
      <c r="B177" s="5" t="n">
        <v>43.528</v>
      </c>
      <c r="C177" s="5" t="n">
        <v>63.559</v>
      </c>
      <c r="D177" s="5" t="n">
        <v>113.833</v>
      </c>
      <c r="E177" s="5" t="n">
        <v>166.219</v>
      </c>
      <c r="F177" s="5" t="n">
        <v>2.244</v>
      </c>
      <c r="G177" s="5" t="n">
        <v>1.927</v>
      </c>
      <c r="H177" s="5" t="n">
        <v>36.199</v>
      </c>
      <c r="I177" s="5" t="n">
        <v>31.08</v>
      </c>
      <c r="J177" s="5" t="n">
        <v>0.859</v>
      </c>
      <c r="K177" s="5" t="n">
        <v>19.395</v>
      </c>
      <c r="L177" s="5" t="n">
        <v>22.589</v>
      </c>
      <c r="M177" s="5" t="n">
        <v>3.902</v>
      </c>
      <c r="N177" s="5" t="n">
        <v>142.794</v>
      </c>
      <c r="O177" s="5" t="n">
        <v>0.159</v>
      </c>
      <c r="P177" s="5" t="n">
        <v>0.045</v>
      </c>
      <c r="Q177" s="5" t="n">
        <v>0.016</v>
      </c>
    </row>
    <row r="178" customFormat="false" ht="12.75" hidden="false" customHeight="false" outlineLevel="0" collapsed="false">
      <c r="A178" s="5" t="n">
        <v>9.562</v>
      </c>
      <c r="B178" s="5" t="n">
        <v>52.411</v>
      </c>
      <c r="C178" s="5" t="n">
        <v>76.531</v>
      </c>
      <c r="D178" s="5" t="n">
        <v>108.098</v>
      </c>
      <c r="E178" s="5" t="n">
        <v>157.844</v>
      </c>
      <c r="F178" s="5" t="n">
        <v>2.581</v>
      </c>
      <c r="G178" s="5" t="n">
        <v>2.501</v>
      </c>
      <c r="H178" s="5" t="n">
        <v>41.624</v>
      </c>
      <c r="I178" s="5" t="n">
        <v>40.334</v>
      </c>
      <c r="J178" s="5" t="n">
        <v>0.969</v>
      </c>
      <c r="K178" s="5" t="n">
        <v>20.309</v>
      </c>
      <c r="L178" s="5" t="n">
        <v>20.959</v>
      </c>
      <c r="M178" s="5" t="n">
        <v>3.287</v>
      </c>
      <c r="N178" s="5" t="n">
        <v>144.743</v>
      </c>
      <c r="O178" s="5" t="n">
        <v>0.16</v>
      </c>
      <c r="P178" s="5" t="n">
        <v>0.048</v>
      </c>
      <c r="Q178" s="5" t="n">
        <v>0.018</v>
      </c>
    </row>
    <row r="179" customFormat="false" ht="12.75" hidden="false" customHeight="false" outlineLevel="0" collapsed="false">
      <c r="A179" s="5" t="n">
        <v>9.591</v>
      </c>
      <c r="B179" s="5" t="n">
        <v>24.601</v>
      </c>
      <c r="C179" s="5" t="n">
        <v>35.922</v>
      </c>
      <c r="D179" s="5" t="n">
        <v>105.68</v>
      </c>
      <c r="E179" s="5" t="n">
        <v>154.313</v>
      </c>
      <c r="F179" s="5" t="n">
        <v>1.247</v>
      </c>
      <c r="G179" s="5" t="n">
        <v>1.174</v>
      </c>
      <c r="H179" s="5" t="n">
        <v>20.105</v>
      </c>
      <c r="I179" s="5" t="n">
        <v>18.94</v>
      </c>
      <c r="J179" s="5" t="n">
        <v>0.942</v>
      </c>
      <c r="K179" s="5" t="n">
        <v>19.735</v>
      </c>
      <c r="L179" s="5" t="n">
        <v>20.949</v>
      </c>
      <c r="M179" s="5" t="n">
        <v>4.514</v>
      </c>
      <c r="N179" s="5" t="n">
        <v>145.688</v>
      </c>
      <c r="O179" s="5" t="n">
        <v>0.159</v>
      </c>
      <c r="P179" s="5" t="n">
        <v>0.048</v>
      </c>
      <c r="Q179" s="5" t="n">
        <v>0.009</v>
      </c>
    </row>
    <row r="180" customFormat="false" ht="12.75" hidden="false" customHeight="false" outlineLevel="0" collapsed="false">
      <c r="A180" s="5" t="n">
        <v>9.637</v>
      </c>
      <c r="B180" s="5" t="n">
        <v>38.204</v>
      </c>
      <c r="C180" s="5" t="n">
        <v>55.785</v>
      </c>
      <c r="D180" s="5" t="n">
        <v>109.002</v>
      </c>
      <c r="E180" s="5" t="n">
        <v>159.164</v>
      </c>
      <c r="F180" s="5" t="n">
        <v>1.958</v>
      </c>
      <c r="G180" s="5" t="n">
        <v>1.603</v>
      </c>
      <c r="H180" s="5" t="n">
        <v>31.581</v>
      </c>
      <c r="I180" s="5" t="n">
        <v>25.85</v>
      </c>
      <c r="J180" s="5" t="n">
        <v>0.819</v>
      </c>
      <c r="K180" s="5" t="n">
        <v>19.511</v>
      </c>
      <c r="L180" s="5" t="n">
        <v>23.837</v>
      </c>
      <c r="M180" s="5" t="n">
        <v>4.534</v>
      </c>
      <c r="N180" s="5" t="n">
        <v>146.818</v>
      </c>
      <c r="O180" s="5" t="n">
        <v>0.16</v>
      </c>
      <c r="P180" s="5" t="n">
        <v>0.042</v>
      </c>
      <c r="Q180" s="5" t="n">
        <v>0.013</v>
      </c>
    </row>
    <row r="181" customFormat="false" ht="12.75" hidden="false" customHeight="false" outlineLevel="0" collapsed="false">
      <c r="A181" s="5" t="n">
        <v>9.67</v>
      </c>
      <c r="B181" s="5" t="n">
        <v>29.968</v>
      </c>
      <c r="C181" s="5" t="n">
        <v>43.758</v>
      </c>
      <c r="D181" s="5" t="n">
        <v>102.451</v>
      </c>
      <c r="E181" s="5" t="n">
        <v>149.598</v>
      </c>
      <c r="F181" s="5" t="n">
        <v>1.635</v>
      </c>
      <c r="G181" s="5" t="n">
        <v>1.674</v>
      </c>
      <c r="H181" s="5" t="n">
        <v>26.376</v>
      </c>
      <c r="I181" s="5" t="n">
        <v>26.996</v>
      </c>
      <c r="J181" s="5" t="n">
        <v>1.023</v>
      </c>
      <c r="K181" s="5" t="n">
        <v>18.325</v>
      </c>
      <c r="L181" s="5" t="n">
        <v>17.905</v>
      </c>
      <c r="M181" s="5" t="n">
        <v>4.406</v>
      </c>
      <c r="N181" s="5" t="n">
        <v>146.844</v>
      </c>
      <c r="O181" s="5" t="n">
        <v>0.154</v>
      </c>
      <c r="P181" s="5" t="n">
        <v>0.056</v>
      </c>
      <c r="Q181" s="5" t="n">
        <v>0.011</v>
      </c>
    </row>
    <row r="182" customFormat="false" ht="12.75" hidden="false" customHeight="false" outlineLevel="0" collapsed="false">
      <c r="A182" s="5" t="n">
        <v>9.719</v>
      </c>
      <c r="B182" s="5" t="n">
        <v>34.402</v>
      </c>
      <c r="C182" s="5" t="n">
        <v>50.234</v>
      </c>
      <c r="D182" s="5" t="n">
        <v>98.698</v>
      </c>
      <c r="E182" s="5" t="n">
        <v>144.119</v>
      </c>
      <c r="F182" s="5" t="n">
        <v>2.063</v>
      </c>
      <c r="G182" s="5" t="n">
        <v>1.646</v>
      </c>
      <c r="H182" s="5" t="n">
        <v>33.274</v>
      </c>
      <c r="I182" s="5" t="n">
        <v>26.555</v>
      </c>
      <c r="J182" s="5" t="n">
        <v>0.798</v>
      </c>
      <c r="K182" s="5" t="n">
        <v>16.676</v>
      </c>
      <c r="L182" s="5" t="n">
        <v>20.895</v>
      </c>
      <c r="M182" s="5" t="n">
        <v>4.824</v>
      </c>
      <c r="N182" s="5" t="n">
        <v>146.753</v>
      </c>
      <c r="O182" s="5" t="n">
        <v>0.152</v>
      </c>
      <c r="P182" s="5" t="n">
        <v>0.048</v>
      </c>
      <c r="Q182" s="5" t="n">
        <v>0.014</v>
      </c>
    </row>
    <row r="183" customFormat="false" ht="12.75" hidden="false" customHeight="false" outlineLevel="0" collapsed="false">
      <c r="A183" s="5" t="n">
        <v>9.761</v>
      </c>
      <c r="B183" s="5" t="n">
        <v>30.295</v>
      </c>
      <c r="C183" s="5" t="n">
        <v>44.236</v>
      </c>
      <c r="D183" s="5" t="n">
        <v>99.643</v>
      </c>
      <c r="E183" s="5" t="n">
        <v>145.498</v>
      </c>
      <c r="F183" s="5" t="n">
        <v>1.656</v>
      </c>
      <c r="G183" s="5" t="n">
        <v>1.194</v>
      </c>
      <c r="H183" s="5" t="n">
        <v>26.708</v>
      </c>
      <c r="I183" s="5" t="n">
        <v>19.263</v>
      </c>
      <c r="J183" s="5" t="n">
        <v>0.721</v>
      </c>
      <c r="K183" s="5" t="n">
        <v>18.295</v>
      </c>
      <c r="L183" s="5" t="n">
        <v>25.365</v>
      </c>
      <c r="M183" s="5" t="n">
        <v>4.277</v>
      </c>
      <c r="N183" s="5" t="n">
        <v>147.733</v>
      </c>
      <c r="O183" s="5" t="n">
        <v>0.158</v>
      </c>
      <c r="P183" s="5" t="n">
        <v>0.04</v>
      </c>
      <c r="Q183" s="5" t="n">
        <v>0.011</v>
      </c>
    </row>
    <row r="184" customFormat="false" ht="12.75" hidden="false" customHeight="false" outlineLevel="0" collapsed="false">
      <c r="A184" s="5" t="n">
        <v>9.811</v>
      </c>
      <c r="B184" s="5" t="n">
        <v>29.113</v>
      </c>
      <c r="C184" s="5" t="n">
        <v>42.51</v>
      </c>
      <c r="D184" s="5" t="n">
        <v>105.414</v>
      </c>
      <c r="E184" s="5" t="n">
        <v>153.924</v>
      </c>
      <c r="F184" s="5" t="n">
        <v>1.644</v>
      </c>
      <c r="G184" s="5" t="n">
        <v>1.356</v>
      </c>
      <c r="H184" s="5" t="n">
        <v>26.52</v>
      </c>
      <c r="I184" s="5" t="n">
        <v>21.879</v>
      </c>
      <c r="J184" s="5" t="n">
        <v>0.825</v>
      </c>
      <c r="K184" s="5" t="n">
        <v>17.706</v>
      </c>
      <c r="L184" s="5" t="n">
        <v>21.462</v>
      </c>
      <c r="M184" s="5" t="n">
        <v>4.498</v>
      </c>
      <c r="N184" s="5" t="n">
        <v>148.728</v>
      </c>
      <c r="O184" s="5" t="n">
        <v>0.155</v>
      </c>
      <c r="P184" s="5" t="n">
        <v>0.047</v>
      </c>
      <c r="Q184" s="5" t="n">
        <v>0.011</v>
      </c>
    </row>
    <row r="185" customFormat="false" ht="12.75" hidden="false" customHeight="false" outlineLevel="0" collapsed="false">
      <c r="A185" s="5" t="n">
        <v>9.861</v>
      </c>
      <c r="B185" s="5" t="n">
        <v>32.366</v>
      </c>
      <c r="C185" s="5" t="n">
        <v>47.26</v>
      </c>
      <c r="D185" s="5" t="n">
        <v>106.315</v>
      </c>
      <c r="E185" s="5" t="n">
        <v>155.241</v>
      </c>
      <c r="F185" s="5" t="n">
        <v>1.895</v>
      </c>
      <c r="G185" s="5" t="n">
        <v>1.505</v>
      </c>
      <c r="H185" s="5" t="n">
        <v>30.571</v>
      </c>
      <c r="I185" s="5" t="n">
        <v>24.278</v>
      </c>
      <c r="J185" s="5" t="n">
        <v>0.794</v>
      </c>
      <c r="K185" s="5" t="n">
        <v>17.076</v>
      </c>
      <c r="L185" s="5" t="n">
        <v>21.502</v>
      </c>
      <c r="M185" s="5" t="n">
        <v>4.923</v>
      </c>
      <c r="N185" s="5" t="n">
        <v>148.687</v>
      </c>
      <c r="O185" s="5" t="n">
        <v>0.153</v>
      </c>
      <c r="P185" s="5" t="n">
        <v>0.047</v>
      </c>
      <c r="Q185" s="5" t="n">
        <v>0.013</v>
      </c>
    </row>
    <row r="186" customFormat="false" ht="12.75" hidden="false" customHeight="false" outlineLevel="0" collapsed="false">
      <c r="A186" s="5" t="n">
        <v>9.909</v>
      </c>
      <c r="B186" s="5" t="n">
        <v>38.651</v>
      </c>
      <c r="C186" s="5" t="n">
        <v>56.438</v>
      </c>
      <c r="D186" s="5" t="n">
        <v>106.725</v>
      </c>
      <c r="E186" s="5" t="n">
        <v>155.839</v>
      </c>
      <c r="F186" s="5" t="n">
        <v>2.239</v>
      </c>
      <c r="G186" s="5" t="n">
        <v>1.932</v>
      </c>
      <c r="H186" s="5" t="n">
        <v>36.105</v>
      </c>
      <c r="I186" s="5" t="n">
        <v>31.154</v>
      </c>
      <c r="J186" s="5" t="n">
        <v>0.863</v>
      </c>
      <c r="K186" s="5" t="n">
        <v>17.266</v>
      </c>
      <c r="L186" s="5" t="n">
        <v>20.01</v>
      </c>
      <c r="M186" s="5" t="n">
        <v>4.799</v>
      </c>
      <c r="N186" s="5" t="n">
        <v>146.693</v>
      </c>
      <c r="O186" s="5" t="n">
        <v>0.153</v>
      </c>
      <c r="P186" s="5" t="n">
        <v>0.05</v>
      </c>
      <c r="Q186" s="5" t="n">
        <v>0.015</v>
      </c>
    </row>
    <row r="187" customFormat="false" ht="12.75" hidden="false" customHeight="false" outlineLevel="0" collapsed="false">
      <c r="A187" s="5" t="n">
        <v>9.949</v>
      </c>
      <c r="B187" s="5" t="n">
        <v>34.184</v>
      </c>
      <c r="C187" s="5" t="n">
        <v>49.915</v>
      </c>
      <c r="D187" s="5" t="n">
        <v>104.76</v>
      </c>
      <c r="E187" s="5" t="n">
        <v>152.97</v>
      </c>
      <c r="F187" s="5" t="n">
        <v>2.225</v>
      </c>
      <c r="G187" s="5" t="n">
        <v>1.622</v>
      </c>
      <c r="H187" s="5" t="n">
        <v>35.891</v>
      </c>
      <c r="I187" s="5" t="n">
        <v>26.155</v>
      </c>
      <c r="J187" s="5" t="n">
        <v>0.729</v>
      </c>
      <c r="K187" s="5" t="n">
        <v>15.362</v>
      </c>
      <c r="L187" s="5" t="n">
        <v>21.08</v>
      </c>
      <c r="M187" s="5" t="n">
        <v>3.898</v>
      </c>
      <c r="N187" s="5" t="n">
        <v>146.894</v>
      </c>
      <c r="O187" s="5" t="n">
        <v>0.148</v>
      </c>
      <c r="P187" s="5" t="n">
        <v>0.048</v>
      </c>
      <c r="Q187" s="5" t="n">
        <v>0.015</v>
      </c>
    </row>
    <row r="188" customFormat="false" ht="12.75" hidden="false" customHeight="false" outlineLevel="0" collapsed="false">
      <c r="A188" s="5" t="n">
        <v>9.988</v>
      </c>
      <c r="B188" s="5" t="n">
        <v>31.804</v>
      </c>
      <c r="C188" s="5" t="n">
        <v>46.44</v>
      </c>
      <c r="D188" s="5" t="n">
        <v>64.523</v>
      </c>
      <c r="E188" s="5" t="n">
        <v>94.216</v>
      </c>
      <c r="F188" s="5" t="n">
        <v>1.993</v>
      </c>
      <c r="G188" s="5" t="n">
        <v>1.421</v>
      </c>
      <c r="H188" s="5" t="n">
        <v>32.151</v>
      </c>
      <c r="I188" s="5" t="n">
        <v>22.924</v>
      </c>
      <c r="J188" s="5" t="n">
        <v>0.713</v>
      </c>
      <c r="K188" s="5" t="n">
        <v>15.955</v>
      </c>
      <c r="L188" s="5" t="n">
        <v>22.376</v>
      </c>
      <c r="M188" s="5" t="n">
        <v>3.586</v>
      </c>
      <c r="N188" s="5" t="n">
        <v>146.909</v>
      </c>
      <c r="O188" s="5" t="n">
        <v>0.15</v>
      </c>
      <c r="P188" s="5" t="n">
        <v>0.045</v>
      </c>
      <c r="Q188" s="5" t="n">
        <v>0.014</v>
      </c>
    </row>
    <row r="189" customFormat="false" ht="12.75" hidden="false" customHeight="false" outlineLevel="0" collapsed="false">
      <c r="A189" s="5" t="n">
        <v>10.031</v>
      </c>
      <c r="B189" s="5" t="n">
        <v>39.436</v>
      </c>
      <c r="C189" s="5" t="n">
        <v>57.584</v>
      </c>
      <c r="D189" s="5" t="n">
        <v>90.329</v>
      </c>
      <c r="E189" s="5" t="n">
        <v>131.898</v>
      </c>
      <c r="F189" s="5" t="n">
        <v>2.373</v>
      </c>
      <c r="G189" s="5" t="n">
        <v>1.911</v>
      </c>
      <c r="H189" s="5" t="n">
        <v>38.266</v>
      </c>
      <c r="I189" s="5" t="n">
        <v>30.823</v>
      </c>
      <c r="J189" s="5" t="n">
        <v>0.805</v>
      </c>
      <c r="K189" s="5" t="n">
        <v>16.622</v>
      </c>
      <c r="L189" s="5" t="n">
        <v>20.636</v>
      </c>
      <c r="M189" s="5" t="n">
        <v>4.107</v>
      </c>
      <c r="N189" s="5" t="n">
        <v>147.748</v>
      </c>
      <c r="O189" s="5" t="n">
        <v>0.152</v>
      </c>
      <c r="P189" s="5" t="n">
        <v>0.049</v>
      </c>
      <c r="Q189" s="5" t="n">
        <v>0.016</v>
      </c>
    </row>
    <row r="190" customFormat="false" ht="12.75" hidden="false" customHeight="false" outlineLevel="0" collapsed="false">
      <c r="A190" s="5" t="n">
        <v>10.067</v>
      </c>
      <c r="B190" s="5" t="n">
        <v>34.679</v>
      </c>
      <c r="C190" s="5" t="n">
        <v>50.639</v>
      </c>
      <c r="D190" s="5" t="n">
        <v>99.847</v>
      </c>
      <c r="E190" s="5" t="n">
        <v>145.796</v>
      </c>
      <c r="F190" s="5" t="n">
        <v>2.067</v>
      </c>
      <c r="G190" s="5" t="n">
        <v>1.695</v>
      </c>
      <c r="H190" s="5" t="n">
        <v>33.332</v>
      </c>
      <c r="I190" s="5" t="n">
        <v>27.337</v>
      </c>
      <c r="J190" s="5" t="n">
        <v>0.82</v>
      </c>
      <c r="K190" s="5" t="n">
        <v>16.781</v>
      </c>
      <c r="L190" s="5" t="n">
        <v>20.461</v>
      </c>
      <c r="M190" s="5" t="n">
        <v>3.919</v>
      </c>
      <c r="N190" s="5" t="n">
        <v>148.743</v>
      </c>
      <c r="O190" s="5" t="n">
        <v>0.152</v>
      </c>
      <c r="P190" s="5" t="n">
        <v>0.049</v>
      </c>
      <c r="Q190" s="5" t="n">
        <v>0.014</v>
      </c>
    </row>
    <row r="191" customFormat="false" ht="12.75" hidden="false" customHeight="false" outlineLevel="0" collapsed="false">
      <c r="A191" s="5" t="n">
        <v>10.103</v>
      </c>
      <c r="B191" s="5" t="n">
        <v>25.881</v>
      </c>
      <c r="C191" s="5" t="n">
        <v>37.791</v>
      </c>
      <c r="D191" s="5" t="n">
        <v>100.123</v>
      </c>
      <c r="E191" s="5" t="n">
        <v>146.2</v>
      </c>
      <c r="F191" s="5" t="n">
        <v>1.571</v>
      </c>
      <c r="G191" s="5" t="n">
        <v>1.105</v>
      </c>
      <c r="H191" s="5" t="n">
        <v>25.332</v>
      </c>
      <c r="I191" s="5" t="n">
        <v>17.819</v>
      </c>
      <c r="J191" s="5" t="n">
        <v>0.703</v>
      </c>
      <c r="K191" s="5" t="n">
        <v>16.479</v>
      </c>
      <c r="L191" s="5" t="n">
        <v>23.426</v>
      </c>
      <c r="M191" s="5" t="n">
        <v>3.442</v>
      </c>
      <c r="N191" s="5" t="n">
        <v>148.713</v>
      </c>
      <c r="O191" s="5" t="n">
        <v>0.152</v>
      </c>
      <c r="P191" s="5" t="n">
        <v>0.043</v>
      </c>
      <c r="Q191" s="5" t="n">
        <v>0.011</v>
      </c>
    </row>
    <row r="192" customFormat="false" ht="12.75" hidden="false" customHeight="false" outlineLevel="0" collapsed="false">
      <c r="A192" s="5" t="n">
        <v>10.155</v>
      </c>
      <c r="B192" s="5" t="n">
        <v>41.858</v>
      </c>
      <c r="C192" s="5" t="n">
        <v>61.121</v>
      </c>
      <c r="D192" s="5" t="n">
        <v>103.934</v>
      </c>
      <c r="E192" s="5" t="n">
        <v>151.764</v>
      </c>
      <c r="F192" s="5" t="n">
        <v>2.452</v>
      </c>
      <c r="G192" s="5" t="n">
        <v>1.956</v>
      </c>
      <c r="H192" s="5" t="n">
        <v>39.55</v>
      </c>
      <c r="I192" s="5" t="n">
        <v>31.556</v>
      </c>
      <c r="J192" s="5" t="n">
        <v>0.798</v>
      </c>
      <c r="K192" s="5" t="n">
        <v>17.07</v>
      </c>
      <c r="L192" s="5" t="n">
        <v>21.394</v>
      </c>
      <c r="M192" s="5" t="n">
        <v>4.914</v>
      </c>
      <c r="N192" s="5" t="n">
        <v>148.773</v>
      </c>
      <c r="O192" s="5" t="n">
        <v>0.153</v>
      </c>
      <c r="P192" s="5" t="n">
        <v>0.047</v>
      </c>
      <c r="Q192" s="5" t="n">
        <v>0.016</v>
      </c>
    </row>
    <row r="193" customFormat="false" ht="12.75" hidden="false" customHeight="false" outlineLevel="0" collapsed="false">
      <c r="A193" s="5" t="n">
        <v>10.194</v>
      </c>
      <c r="B193" s="5" t="n">
        <v>50.418</v>
      </c>
      <c r="C193" s="5" t="n">
        <v>73.62</v>
      </c>
      <c r="D193" s="5" t="n">
        <v>99.693</v>
      </c>
      <c r="E193" s="5" t="n">
        <v>145.57</v>
      </c>
      <c r="F193" s="5" t="n">
        <v>2.974</v>
      </c>
      <c r="G193" s="5" t="n">
        <v>2.491</v>
      </c>
      <c r="H193" s="5" t="n">
        <v>47.968</v>
      </c>
      <c r="I193" s="5" t="n">
        <v>40.179</v>
      </c>
      <c r="J193" s="5" t="n">
        <v>0.838</v>
      </c>
      <c r="K193" s="5" t="n">
        <v>16.953</v>
      </c>
      <c r="L193" s="5" t="n">
        <v>20.239</v>
      </c>
      <c r="M193" s="5" t="n">
        <v>3.537</v>
      </c>
      <c r="N193" s="5" t="n">
        <v>148.698</v>
      </c>
      <c r="O193" s="5" t="n">
        <v>0.152</v>
      </c>
      <c r="P193" s="5" t="n">
        <v>0.05</v>
      </c>
      <c r="Q193" s="5" t="n">
        <v>0.02</v>
      </c>
    </row>
    <row r="194" customFormat="false" ht="12.75" hidden="false" customHeight="false" outlineLevel="0" collapsed="false">
      <c r="A194" s="5" t="n">
        <v>10.227</v>
      </c>
      <c r="B194" s="5" t="n">
        <v>41.905</v>
      </c>
      <c r="C194" s="5" t="n">
        <v>61.189</v>
      </c>
      <c r="D194" s="5" t="n">
        <v>111.762</v>
      </c>
      <c r="E194" s="5" t="n">
        <v>163.195</v>
      </c>
      <c r="F194" s="5" t="n">
        <v>2.464</v>
      </c>
      <c r="G194" s="5" t="n">
        <v>2.104</v>
      </c>
      <c r="H194" s="5" t="n">
        <v>39.745</v>
      </c>
      <c r="I194" s="5" t="n">
        <v>33.932</v>
      </c>
      <c r="J194" s="5" t="n">
        <v>0.854</v>
      </c>
      <c r="K194" s="5" t="n">
        <v>17.006</v>
      </c>
      <c r="L194" s="5" t="n">
        <v>19.919</v>
      </c>
      <c r="M194" s="5" t="n">
        <v>4.793</v>
      </c>
      <c r="N194" s="5" t="n">
        <v>148.557</v>
      </c>
      <c r="O194" s="5" t="n">
        <v>0.152</v>
      </c>
      <c r="P194" s="5" t="n">
        <v>0.051</v>
      </c>
      <c r="Q194" s="5" t="n">
        <v>0.017</v>
      </c>
    </row>
    <row r="195" customFormat="false" ht="12.75" hidden="false" customHeight="false" outlineLevel="0" collapsed="false">
      <c r="A195" s="5" t="n">
        <v>10.255</v>
      </c>
      <c r="B195" s="5" t="n">
        <v>43.817</v>
      </c>
      <c r="C195" s="5" t="n">
        <v>63.981</v>
      </c>
      <c r="D195" s="5" t="n">
        <v>102.365</v>
      </c>
      <c r="E195" s="5" t="n">
        <v>149.473</v>
      </c>
      <c r="F195" s="5" t="n">
        <v>2.444</v>
      </c>
      <c r="G195" s="5" t="n">
        <v>2.118</v>
      </c>
      <c r="H195" s="5" t="n">
        <v>39.415</v>
      </c>
      <c r="I195" s="5" t="n">
        <v>34.165</v>
      </c>
      <c r="J195" s="5" t="n">
        <v>0.867</v>
      </c>
      <c r="K195" s="5" t="n">
        <v>17.93</v>
      </c>
      <c r="L195" s="5" t="n">
        <v>20.686</v>
      </c>
      <c r="M195" s="5" t="n">
        <v>5.006</v>
      </c>
      <c r="N195" s="5" t="n">
        <v>148.768</v>
      </c>
      <c r="O195" s="5" t="n">
        <v>0.155</v>
      </c>
      <c r="P195" s="5" t="n">
        <v>0.049</v>
      </c>
      <c r="Q195" s="5" t="n">
        <v>0.016</v>
      </c>
    </row>
    <row r="196" customFormat="false" ht="12.75" hidden="false" customHeight="false" outlineLevel="0" collapsed="false">
      <c r="A196" s="5" t="n">
        <v>10.284</v>
      </c>
      <c r="B196" s="5" t="n">
        <v>38.402</v>
      </c>
      <c r="C196" s="5" t="n">
        <v>56.075</v>
      </c>
      <c r="D196" s="5" t="n">
        <v>105.471</v>
      </c>
      <c r="E196" s="5" t="n">
        <v>154.008</v>
      </c>
      <c r="F196" s="5" t="n">
        <v>2.038</v>
      </c>
      <c r="G196" s="5" t="n">
        <v>1.839</v>
      </c>
      <c r="H196" s="5" t="n">
        <v>32.871</v>
      </c>
      <c r="I196" s="5" t="n">
        <v>29.664</v>
      </c>
      <c r="J196" s="5" t="n">
        <v>0.902</v>
      </c>
      <c r="K196" s="5" t="n">
        <v>18.843</v>
      </c>
      <c r="L196" s="5" t="n">
        <v>20.881</v>
      </c>
      <c r="M196" s="5" t="n">
        <v>4.776</v>
      </c>
      <c r="N196" s="5" t="n">
        <v>149.24</v>
      </c>
      <c r="O196" s="5" t="n">
        <v>0.157</v>
      </c>
      <c r="P196" s="5" t="n">
        <v>0.048</v>
      </c>
      <c r="Q196" s="5" t="n">
        <v>0.014</v>
      </c>
    </row>
    <row r="197" customFormat="false" ht="12.75" hidden="false" customHeight="false" outlineLevel="0" collapsed="false">
      <c r="A197" s="5" t="n">
        <v>10.312</v>
      </c>
      <c r="B197" s="5" t="n">
        <v>31.47</v>
      </c>
      <c r="C197" s="5" t="n">
        <v>45.952</v>
      </c>
      <c r="D197" s="5" t="n">
        <v>102.478</v>
      </c>
      <c r="E197" s="5" t="n">
        <v>149.637</v>
      </c>
      <c r="F197" s="5" t="n">
        <v>1.676</v>
      </c>
      <c r="G197" s="5" t="n">
        <v>1.514</v>
      </c>
      <c r="H197" s="5" t="n">
        <v>27.033</v>
      </c>
      <c r="I197" s="5" t="n">
        <v>24.413</v>
      </c>
      <c r="J197" s="5" t="n">
        <v>0.903</v>
      </c>
      <c r="K197" s="5" t="n">
        <v>18.776</v>
      </c>
      <c r="L197" s="5" t="n">
        <v>20.791</v>
      </c>
      <c r="M197" s="5" t="n">
        <v>4.581</v>
      </c>
      <c r="N197" s="5" t="n">
        <v>148.682</v>
      </c>
      <c r="O197" s="5" t="n">
        <v>0.157</v>
      </c>
      <c r="P197" s="5" t="n">
        <v>0.048</v>
      </c>
      <c r="Q197" s="5" t="n">
        <v>0.011</v>
      </c>
    </row>
    <row r="198" customFormat="false" ht="12.75" hidden="false" customHeight="false" outlineLevel="0" collapsed="false">
      <c r="A198" s="5" t="n">
        <v>10.343</v>
      </c>
      <c r="B198" s="5" t="n">
        <v>34.705</v>
      </c>
      <c r="C198" s="5" t="n">
        <v>50.676</v>
      </c>
      <c r="D198" s="5" t="n">
        <v>97.362</v>
      </c>
      <c r="E198" s="5" t="n">
        <v>142.168</v>
      </c>
      <c r="F198" s="5" t="n">
        <v>1.899</v>
      </c>
      <c r="G198" s="5" t="n">
        <v>1.628</v>
      </c>
      <c r="H198" s="5" t="n">
        <v>30.628</v>
      </c>
      <c r="I198" s="5" t="n">
        <v>26.25</v>
      </c>
      <c r="J198" s="5" t="n">
        <v>0.857</v>
      </c>
      <c r="K198" s="5" t="n">
        <v>18.276</v>
      </c>
      <c r="L198" s="5" t="n">
        <v>21.324</v>
      </c>
      <c r="M198" s="5" t="n">
        <v>4.524</v>
      </c>
      <c r="N198" s="5" t="n">
        <v>150.793</v>
      </c>
      <c r="O198" s="5" t="n">
        <v>0.156</v>
      </c>
      <c r="P198" s="5" t="n">
        <v>0.047</v>
      </c>
      <c r="Q198" s="5" t="n">
        <v>0.013</v>
      </c>
    </row>
    <row r="199" customFormat="false" ht="12.75" hidden="false" customHeight="false" outlineLevel="0" collapsed="false">
      <c r="A199" s="5" t="n">
        <v>10.372</v>
      </c>
      <c r="B199" s="5" t="n">
        <v>45.71</v>
      </c>
      <c r="C199" s="5" t="n">
        <v>66.745</v>
      </c>
      <c r="D199" s="5" t="n">
        <v>98.364</v>
      </c>
      <c r="E199" s="5" t="n">
        <v>143.63</v>
      </c>
      <c r="F199" s="5" t="n">
        <v>2.459</v>
      </c>
      <c r="G199" s="5" t="n">
        <v>2.282</v>
      </c>
      <c r="H199" s="5" t="n">
        <v>39.668</v>
      </c>
      <c r="I199" s="5" t="n">
        <v>36.811</v>
      </c>
      <c r="J199" s="5" t="n">
        <v>0.928</v>
      </c>
      <c r="K199" s="5" t="n">
        <v>18.586</v>
      </c>
      <c r="L199" s="5" t="n">
        <v>20.028</v>
      </c>
      <c r="M199" s="5" t="n">
        <v>4.597</v>
      </c>
      <c r="N199" s="5" t="n">
        <v>151.677</v>
      </c>
      <c r="O199" s="5" t="n">
        <v>0.156</v>
      </c>
      <c r="P199" s="5" t="n">
        <v>0.05</v>
      </c>
      <c r="Q199" s="5" t="n">
        <v>0.016</v>
      </c>
    </row>
    <row r="200" customFormat="false" ht="12.75" hidden="false" customHeight="false" outlineLevel="0" collapsed="false">
      <c r="A200" s="5" t="n">
        <v>10.401</v>
      </c>
      <c r="B200" s="5" t="n">
        <v>42.247</v>
      </c>
      <c r="C200" s="5" t="n">
        <v>61.688</v>
      </c>
      <c r="D200" s="5" t="n">
        <v>108.624</v>
      </c>
      <c r="E200" s="5" t="n">
        <v>158.612</v>
      </c>
      <c r="F200" s="5" t="n">
        <v>2.332</v>
      </c>
      <c r="G200" s="5" t="n">
        <v>2.012</v>
      </c>
      <c r="H200" s="5" t="n">
        <v>37.613</v>
      </c>
      <c r="I200" s="5" t="n">
        <v>32.457</v>
      </c>
      <c r="J200" s="5" t="n">
        <v>0.863</v>
      </c>
      <c r="K200" s="5" t="n">
        <v>18.116</v>
      </c>
      <c r="L200" s="5" t="n">
        <v>20.994</v>
      </c>
      <c r="M200" s="5" t="n">
        <v>4.596</v>
      </c>
      <c r="N200" s="5" t="n">
        <v>151.798</v>
      </c>
      <c r="O200" s="5" t="n">
        <v>0.156</v>
      </c>
      <c r="P200" s="5" t="n">
        <v>0.048</v>
      </c>
      <c r="Q200" s="5" t="n">
        <v>0.015</v>
      </c>
    </row>
    <row r="201" customFormat="false" ht="12.75" hidden="false" customHeight="false" outlineLevel="0" collapsed="false">
      <c r="A201" s="5" t="n">
        <v>10.431</v>
      </c>
      <c r="B201" s="5" t="n">
        <v>38.249</v>
      </c>
      <c r="C201" s="5" t="n">
        <v>55.851</v>
      </c>
      <c r="D201" s="5" t="n">
        <v>102.151</v>
      </c>
      <c r="E201" s="5" t="n">
        <v>149.16</v>
      </c>
      <c r="F201" s="5" t="n">
        <v>2.067</v>
      </c>
      <c r="G201" s="5" t="n">
        <v>1.818</v>
      </c>
      <c r="H201" s="5" t="n">
        <v>33.333</v>
      </c>
      <c r="I201" s="5" t="n">
        <v>29.328</v>
      </c>
      <c r="J201" s="5" t="n">
        <v>0.88</v>
      </c>
      <c r="K201" s="5" t="n">
        <v>18.508</v>
      </c>
      <c r="L201" s="5" t="n">
        <v>21.035</v>
      </c>
      <c r="M201" s="5" t="n">
        <v>4.604</v>
      </c>
      <c r="N201" s="5" t="n">
        <v>152.777</v>
      </c>
      <c r="O201" s="5" t="n">
        <v>0.157</v>
      </c>
      <c r="P201" s="5" t="n">
        <v>0.048</v>
      </c>
      <c r="Q201" s="5" t="n">
        <v>0.014</v>
      </c>
    </row>
    <row r="202" customFormat="false" ht="12.75" hidden="false" customHeight="false" outlineLevel="0" collapsed="false">
      <c r="A202" s="5" t="n">
        <v>10.463</v>
      </c>
      <c r="B202" s="5" t="n">
        <v>33.477</v>
      </c>
      <c r="C202" s="5" t="n">
        <v>48.883</v>
      </c>
      <c r="D202" s="5" t="n">
        <v>96.156</v>
      </c>
      <c r="E202" s="5" t="n">
        <v>140.407</v>
      </c>
      <c r="F202" s="5" t="n">
        <v>1.873</v>
      </c>
      <c r="G202" s="5" t="n">
        <v>1.626</v>
      </c>
      <c r="H202" s="5" t="n">
        <v>30.213</v>
      </c>
      <c r="I202" s="5" t="n">
        <v>26.224</v>
      </c>
      <c r="J202" s="5" t="n">
        <v>0.868</v>
      </c>
      <c r="K202" s="5" t="n">
        <v>17.871</v>
      </c>
      <c r="L202" s="5" t="n">
        <v>20.59</v>
      </c>
      <c r="M202" s="5" t="n">
        <v>4.555</v>
      </c>
      <c r="N202" s="5" t="n">
        <v>152.702</v>
      </c>
      <c r="O202" s="5" t="n">
        <v>0.155</v>
      </c>
      <c r="P202" s="5" t="n">
        <v>0.049</v>
      </c>
      <c r="Q202" s="5" t="n">
        <v>0.012</v>
      </c>
    </row>
    <row r="203" customFormat="false" ht="12.75" hidden="false" customHeight="false" outlineLevel="0" collapsed="false">
      <c r="A203" s="5" t="n">
        <v>10.499</v>
      </c>
      <c r="B203" s="5" t="n">
        <v>36.044</v>
      </c>
      <c r="C203" s="5" t="n">
        <v>52.632</v>
      </c>
      <c r="D203" s="5" t="n">
        <v>95.156</v>
      </c>
      <c r="E203" s="5" t="n">
        <v>138.945</v>
      </c>
      <c r="F203" s="5" t="n">
        <v>1.988</v>
      </c>
      <c r="G203" s="5" t="n">
        <v>1.738</v>
      </c>
      <c r="H203" s="5" t="n">
        <v>32.065</v>
      </c>
      <c r="I203" s="5" t="n">
        <v>28.027</v>
      </c>
      <c r="J203" s="5" t="n">
        <v>0.874</v>
      </c>
      <c r="K203" s="5" t="n">
        <v>18.131</v>
      </c>
      <c r="L203" s="5" t="n">
        <v>20.743</v>
      </c>
      <c r="M203" s="5" t="n">
        <v>3.49</v>
      </c>
      <c r="N203" s="5" t="n">
        <v>152.375</v>
      </c>
      <c r="O203" s="5" t="n">
        <v>0.156</v>
      </c>
      <c r="P203" s="5" t="n">
        <v>0.049</v>
      </c>
      <c r="Q203" s="5" t="n">
        <v>0.013</v>
      </c>
    </row>
    <row r="204" customFormat="false" ht="12.75" hidden="false" customHeight="false" outlineLevel="0" collapsed="false">
      <c r="A204" s="5" t="n">
        <v>10.537</v>
      </c>
      <c r="B204" s="5" t="n">
        <v>36.06</v>
      </c>
      <c r="C204" s="5" t="n">
        <v>52.654</v>
      </c>
      <c r="D204" s="5" t="n">
        <v>86.376</v>
      </c>
      <c r="E204" s="5" t="n">
        <v>126.126</v>
      </c>
      <c r="F204" s="5" t="n">
        <v>2.18</v>
      </c>
      <c r="G204" s="5" t="n">
        <v>1.671</v>
      </c>
      <c r="H204" s="5" t="n">
        <v>35.161</v>
      </c>
      <c r="I204" s="5" t="n">
        <v>26.944</v>
      </c>
      <c r="J204" s="5" t="n">
        <v>0.766</v>
      </c>
      <c r="K204" s="5" t="n">
        <v>16.541</v>
      </c>
      <c r="L204" s="5" t="n">
        <v>21.586</v>
      </c>
      <c r="M204" s="5" t="n">
        <v>3.411</v>
      </c>
      <c r="N204" s="5" t="n">
        <v>152.818</v>
      </c>
      <c r="O204" s="5" t="n">
        <v>0.152</v>
      </c>
      <c r="P204" s="5" t="n">
        <v>0.047</v>
      </c>
      <c r="Q204" s="5" t="n">
        <v>0.014</v>
      </c>
    </row>
    <row r="205" customFormat="false" ht="12.75" hidden="false" customHeight="false" outlineLevel="0" collapsed="false">
      <c r="A205" s="5" t="n">
        <v>10.576</v>
      </c>
      <c r="B205" s="5" t="n">
        <v>41.05</v>
      </c>
      <c r="C205" s="5" t="n">
        <v>59.942</v>
      </c>
      <c r="D205" s="5" t="n">
        <v>83.676</v>
      </c>
      <c r="E205" s="5" t="n">
        <v>122.183</v>
      </c>
      <c r="F205" s="5" t="n">
        <v>2.41</v>
      </c>
      <c r="G205" s="5" t="n">
        <v>1.986</v>
      </c>
      <c r="H205" s="5" t="n">
        <v>38.878</v>
      </c>
      <c r="I205" s="5" t="n">
        <v>32.03</v>
      </c>
      <c r="J205" s="5" t="n">
        <v>0.824</v>
      </c>
      <c r="K205" s="5" t="n">
        <v>17.03</v>
      </c>
      <c r="L205" s="5" t="n">
        <v>20.672</v>
      </c>
      <c r="M205" s="5" t="n">
        <v>3.513</v>
      </c>
      <c r="N205" s="5" t="n">
        <v>152.546</v>
      </c>
      <c r="O205" s="5" t="n">
        <v>0.153</v>
      </c>
      <c r="P205" s="5" t="n">
        <v>0.049</v>
      </c>
      <c r="Q205" s="5" t="n">
        <v>0.016</v>
      </c>
    </row>
    <row r="206" customFormat="false" ht="12.75" hidden="false" customHeight="false" outlineLevel="0" collapsed="false">
      <c r="A206" s="5" t="n">
        <v>10.61</v>
      </c>
      <c r="B206" s="5" t="n">
        <v>35.835</v>
      </c>
      <c r="C206" s="5" t="n">
        <v>52.326</v>
      </c>
      <c r="D206" s="5" t="n">
        <v>95.693</v>
      </c>
      <c r="E206" s="5" t="n">
        <v>139.73</v>
      </c>
      <c r="F206" s="5" t="n">
        <v>2.08</v>
      </c>
      <c r="G206" s="5" t="n">
        <v>1.641</v>
      </c>
      <c r="H206" s="5" t="n">
        <v>33.548</v>
      </c>
      <c r="I206" s="5" t="n">
        <v>26.472</v>
      </c>
      <c r="J206" s="5" t="n">
        <v>0.789</v>
      </c>
      <c r="K206" s="5" t="n">
        <v>17.228</v>
      </c>
      <c r="L206" s="5" t="n">
        <v>21.833</v>
      </c>
      <c r="M206" s="5" t="n">
        <v>4.324</v>
      </c>
      <c r="N206" s="5" t="n">
        <v>152.828</v>
      </c>
      <c r="O206" s="5" t="n">
        <v>0.154</v>
      </c>
      <c r="P206" s="5" t="n">
        <v>0.046</v>
      </c>
      <c r="Q206" s="5" t="n">
        <v>0.014</v>
      </c>
    </row>
    <row r="207" customFormat="false" ht="12.75" hidden="false" customHeight="false" outlineLevel="0" collapsed="false">
      <c r="A207" s="5" t="n">
        <v>10.644</v>
      </c>
      <c r="B207" s="5" t="n">
        <v>43.094</v>
      </c>
      <c r="C207" s="5" t="n">
        <v>62.925</v>
      </c>
      <c r="D207" s="5" t="n">
        <v>99.043</v>
      </c>
      <c r="E207" s="5" t="n">
        <v>144.622</v>
      </c>
      <c r="F207" s="5" t="n">
        <v>2.462</v>
      </c>
      <c r="G207" s="5" t="n">
        <v>2.116</v>
      </c>
      <c r="H207" s="5" t="n">
        <v>39.716</v>
      </c>
      <c r="I207" s="5" t="n">
        <v>34.135</v>
      </c>
      <c r="J207" s="5" t="n">
        <v>0.859</v>
      </c>
      <c r="K207" s="5" t="n">
        <v>17.501</v>
      </c>
      <c r="L207" s="5" t="n">
        <v>20.362</v>
      </c>
      <c r="M207" s="5" t="n">
        <v>4.273</v>
      </c>
      <c r="N207" s="5" t="n">
        <v>151.813</v>
      </c>
      <c r="O207" s="5" t="n">
        <v>0.154</v>
      </c>
      <c r="P207" s="5" t="n">
        <v>0.049</v>
      </c>
      <c r="Q207" s="5" t="n">
        <v>0.016</v>
      </c>
    </row>
    <row r="208" customFormat="false" ht="12.75" hidden="false" customHeight="false" outlineLevel="0" collapsed="false">
      <c r="A208" s="5" t="n">
        <v>10.674</v>
      </c>
      <c r="B208" s="5" t="n">
        <v>38.671</v>
      </c>
      <c r="C208" s="5" t="n">
        <v>56.467</v>
      </c>
      <c r="D208" s="5" t="n">
        <v>95.607</v>
      </c>
      <c r="E208" s="5" t="n">
        <v>139.604</v>
      </c>
      <c r="F208" s="5" t="n">
        <v>2.153</v>
      </c>
      <c r="G208" s="5" t="n">
        <v>1.832</v>
      </c>
      <c r="H208" s="5" t="n">
        <v>34.726</v>
      </c>
      <c r="I208" s="5" t="n">
        <v>29.547</v>
      </c>
      <c r="J208" s="5" t="n">
        <v>0.851</v>
      </c>
      <c r="K208" s="5" t="n">
        <v>17.961</v>
      </c>
      <c r="L208" s="5" t="n">
        <v>21.11</v>
      </c>
      <c r="M208" s="5" t="n">
        <v>4.903</v>
      </c>
      <c r="N208" s="5" t="n">
        <v>151.762</v>
      </c>
      <c r="O208" s="5" t="n">
        <v>0.155</v>
      </c>
      <c r="P208" s="5" t="n">
        <v>0.048</v>
      </c>
      <c r="Q208" s="5" t="n">
        <v>0.014</v>
      </c>
    </row>
    <row r="209" customFormat="false" ht="12.75" hidden="false" customHeight="false" outlineLevel="0" collapsed="false">
      <c r="A209" s="5" t="n">
        <v>10.708</v>
      </c>
      <c r="B209" s="5" t="n">
        <v>43.212</v>
      </c>
      <c r="C209" s="5" t="n">
        <v>63.098</v>
      </c>
      <c r="D209" s="5" t="n">
        <v>99.828</v>
      </c>
      <c r="E209" s="5" t="n">
        <v>145.769</v>
      </c>
      <c r="F209" s="5" t="n">
        <v>2.317</v>
      </c>
      <c r="G209" s="5" t="n">
        <v>2.028</v>
      </c>
      <c r="H209" s="5" t="n">
        <v>37.372</v>
      </c>
      <c r="I209" s="5" t="n">
        <v>32.713</v>
      </c>
      <c r="J209" s="5" t="n">
        <v>0.875</v>
      </c>
      <c r="K209" s="5" t="n">
        <v>18.649</v>
      </c>
      <c r="L209" s="5" t="n">
        <v>21.305</v>
      </c>
      <c r="M209" s="5" t="n">
        <v>3.898</v>
      </c>
      <c r="N209" s="5" t="n">
        <v>151.737</v>
      </c>
      <c r="O209" s="5" t="n">
        <v>0.157</v>
      </c>
      <c r="P209" s="5" t="n">
        <v>0.047</v>
      </c>
      <c r="Q209" s="5" t="n">
        <v>0.015</v>
      </c>
    </row>
    <row r="210" customFormat="false" ht="12.75" hidden="false" customHeight="false" outlineLevel="0" collapsed="false">
      <c r="A210" s="5" t="n">
        <v>10.743</v>
      </c>
      <c r="B210" s="5" t="n">
        <v>53.176</v>
      </c>
      <c r="C210" s="5" t="n">
        <v>77.647</v>
      </c>
      <c r="D210" s="5" t="n">
        <v>99.814</v>
      </c>
      <c r="E210" s="5" t="n">
        <v>145.748</v>
      </c>
      <c r="F210" s="5" t="n">
        <v>2.879</v>
      </c>
      <c r="G210" s="5" t="n">
        <v>2.658</v>
      </c>
      <c r="H210" s="5" t="n">
        <v>46.439</v>
      </c>
      <c r="I210" s="5" t="n">
        <v>42.865</v>
      </c>
      <c r="J210" s="5" t="n">
        <v>0.923</v>
      </c>
      <c r="K210" s="5" t="n">
        <v>18.469</v>
      </c>
      <c r="L210" s="5" t="n">
        <v>20.009</v>
      </c>
      <c r="M210" s="5" t="n">
        <v>3.789</v>
      </c>
      <c r="N210" s="5" t="n">
        <v>151.717</v>
      </c>
      <c r="O210" s="5" t="n">
        <v>0.156</v>
      </c>
      <c r="P210" s="5" t="n">
        <v>0.05</v>
      </c>
      <c r="Q210" s="5" t="n">
        <v>0.019</v>
      </c>
    </row>
    <row r="211" customFormat="false" ht="12.75" hidden="false" customHeight="false" outlineLevel="0" collapsed="false">
      <c r="A211" s="5" t="n">
        <v>10.771</v>
      </c>
      <c r="B211" s="5" t="n">
        <v>33.832</v>
      </c>
      <c r="C211" s="5" t="n">
        <v>49.401</v>
      </c>
      <c r="D211" s="5" t="n">
        <v>96.031</v>
      </c>
      <c r="E211" s="5" t="n">
        <v>140.224</v>
      </c>
      <c r="F211" s="5" t="n">
        <v>1.837</v>
      </c>
      <c r="G211" s="5" t="n">
        <v>1.66</v>
      </c>
      <c r="H211" s="5" t="n">
        <v>29.634</v>
      </c>
      <c r="I211" s="5" t="n">
        <v>26.769</v>
      </c>
      <c r="J211" s="5" t="n">
        <v>0.903</v>
      </c>
      <c r="K211" s="5" t="n">
        <v>18.414</v>
      </c>
      <c r="L211" s="5" t="n">
        <v>20.385</v>
      </c>
      <c r="M211" s="5" t="n">
        <v>4.791</v>
      </c>
      <c r="N211" s="5" t="n">
        <v>151.808</v>
      </c>
      <c r="O211" s="5" t="n">
        <v>0.156</v>
      </c>
      <c r="P211" s="5" t="n">
        <v>0.049</v>
      </c>
      <c r="Q211" s="5" t="n">
        <v>0.012</v>
      </c>
    </row>
    <row r="212" customFormat="false" ht="12.75" hidden="false" customHeight="false" outlineLevel="0" collapsed="false">
      <c r="A212" s="5" t="n">
        <v>10.805</v>
      </c>
      <c r="B212" s="5" t="n">
        <v>46.488</v>
      </c>
      <c r="C212" s="5" t="n">
        <v>67.881</v>
      </c>
      <c r="D212" s="5" t="n">
        <v>96.216</v>
      </c>
      <c r="E212" s="5" t="n">
        <v>140.495</v>
      </c>
      <c r="F212" s="5" t="n">
        <v>2.473</v>
      </c>
      <c r="G212" s="5" t="n">
        <v>2.262</v>
      </c>
      <c r="H212" s="5" t="n">
        <v>39.882</v>
      </c>
      <c r="I212" s="5" t="n">
        <v>36.488</v>
      </c>
      <c r="J212" s="5" t="n">
        <v>0.915</v>
      </c>
      <c r="K212" s="5" t="n">
        <v>18.8</v>
      </c>
      <c r="L212" s="5" t="n">
        <v>20.549</v>
      </c>
      <c r="M212" s="5" t="n">
        <v>4.128</v>
      </c>
      <c r="N212" s="5" t="n">
        <v>152.411</v>
      </c>
      <c r="O212" s="5" t="n">
        <v>0.157</v>
      </c>
      <c r="P212" s="5" t="n">
        <v>0.049</v>
      </c>
      <c r="Q212" s="5" t="n">
        <v>0.016</v>
      </c>
    </row>
    <row r="213" customFormat="false" ht="12.75" hidden="false" customHeight="false" outlineLevel="0" collapsed="false">
      <c r="A213" s="5" t="n">
        <v>10.835</v>
      </c>
      <c r="B213" s="5" t="n">
        <v>50.021</v>
      </c>
      <c r="C213" s="5" t="n">
        <v>73.04</v>
      </c>
      <c r="D213" s="5" t="n">
        <v>98.618</v>
      </c>
      <c r="E213" s="5" t="n">
        <v>144.001</v>
      </c>
      <c r="F213" s="5" t="n">
        <v>2.612</v>
      </c>
      <c r="G213" s="5" t="n">
        <v>2.46</v>
      </c>
      <c r="H213" s="5" t="n">
        <v>42.124</v>
      </c>
      <c r="I213" s="5" t="n">
        <v>39.685</v>
      </c>
      <c r="J213" s="5" t="n">
        <v>0.942</v>
      </c>
      <c r="K213" s="5" t="n">
        <v>19.153</v>
      </c>
      <c r="L213" s="5" t="n">
        <v>20.33</v>
      </c>
      <c r="M213" s="5" t="n">
        <v>4.636</v>
      </c>
      <c r="N213" s="5" t="n">
        <v>152.762</v>
      </c>
      <c r="O213" s="5" t="n">
        <v>0.158</v>
      </c>
      <c r="P213" s="5" t="n">
        <v>0.049</v>
      </c>
      <c r="Q213" s="5" t="n">
        <v>0.017</v>
      </c>
    </row>
    <row r="214" customFormat="false" ht="12.75" hidden="false" customHeight="false" outlineLevel="0" collapsed="false">
      <c r="A214" s="5" t="n">
        <v>10.863</v>
      </c>
      <c r="B214" s="5" t="n">
        <v>38.249</v>
      </c>
      <c r="C214" s="5" t="n">
        <v>55.851</v>
      </c>
      <c r="D214" s="5" t="n">
        <v>95.53</v>
      </c>
      <c r="E214" s="5" t="n">
        <v>139.492</v>
      </c>
      <c r="F214" s="5" t="n">
        <v>1.992</v>
      </c>
      <c r="G214" s="5" t="n">
        <v>1.767</v>
      </c>
      <c r="H214" s="5" t="n">
        <v>32.131</v>
      </c>
      <c r="I214" s="5" t="n">
        <v>28.497</v>
      </c>
      <c r="J214" s="5" t="n">
        <v>0.887</v>
      </c>
      <c r="K214" s="5" t="n">
        <v>19.2</v>
      </c>
      <c r="L214" s="5" t="n">
        <v>21.648</v>
      </c>
      <c r="M214" s="5" t="n">
        <v>4.681</v>
      </c>
      <c r="N214" s="5" t="n">
        <v>152.797</v>
      </c>
      <c r="O214" s="5" t="n">
        <v>0.158</v>
      </c>
      <c r="P214" s="5" t="n">
        <v>0.046</v>
      </c>
      <c r="Q214" s="5" t="n">
        <v>0.013</v>
      </c>
    </row>
    <row r="215" customFormat="false" ht="12.75" hidden="false" customHeight="false" outlineLevel="0" collapsed="false">
      <c r="A215" s="5" t="n">
        <v>10.894</v>
      </c>
      <c r="B215" s="5" t="n">
        <v>39.51</v>
      </c>
      <c r="C215" s="5" t="n">
        <v>57.692</v>
      </c>
      <c r="D215" s="5" t="n">
        <v>102.518</v>
      </c>
      <c r="E215" s="5" t="n">
        <v>149.696</v>
      </c>
      <c r="F215" s="5" t="n">
        <v>1.954</v>
      </c>
      <c r="G215" s="5" t="n">
        <v>1.977</v>
      </c>
      <c r="H215" s="5" t="n">
        <v>31.523</v>
      </c>
      <c r="I215" s="5" t="n">
        <v>31.882</v>
      </c>
      <c r="J215" s="5" t="n">
        <v>1.011</v>
      </c>
      <c r="K215" s="5" t="n">
        <v>20.216</v>
      </c>
      <c r="L215" s="5" t="n">
        <v>19.988</v>
      </c>
      <c r="M215" s="5" t="n">
        <v>4.521</v>
      </c>
      <c r="N215" s="5" t="n">
        <v>152.787</v>
      </c>
      <c r="O215" s="5" t="n">
        <v>0.16</v>
      </c>
      <c r="P215" s="5" t="n">
        <v>0.05</v>
      </c>
      <c r="Q215" s="5" t="n">
        <v>0.013</v>
      </c>
    </row>
    <row r="216" customFormat="false" ht="12.75" hidden="false" customHeight="false" outlineLevel="0" collapsed="false">
      <c r="A216" s="5" t="n">
        <v>10.924</v>
      </c>
      <c r="B216" s="5" t="n">
        <v>37.102</v>
      </c>
      <c r="C216" s="5" t="n">
        <v>54.176</v>
      </c>
      <c r="D216" s="5" t="n">
        <v>91.383</v>
      </c>
      <c r="E216" s="5" t="n">
        <v>133.437</v>
      </c>
      <c r="F216" s="5" t="n">
        <v>1.9</v>
      </c>
      <c r="G216" s="5" t="n">
        <v>1.895</v>
      </c>
      <c r="H216" s="5" t="n">
        <v>30.652</v>
      </c>
      <c r="I216" s="5" t="n">
        <v>30.571</v>
      </c>
      <c r="J216" s="5" t="n">
        <v>0.997</v>
      </c>
      <c r="K216" s="5" t="n">
        <v>19.523</v>
      </c>
      <c r="L216" s="5" t="n">
        <v>19.575</v>
      </c>
      <c r="M216" s="5" t="n">
        <v>4.564</v>
      </c>
      <c r="N216" s="5" t="n">
        <v>153.873</v>
      </c>
      <c r="O216" s="5" t="n">
        <v>0.158</v>
      </c>
      <c r="P216" s="5" t="n">
        <v>0.051</v>
      </c>
      <c r="Q216" s="5" t="n">
        <v>0.012</v>
      </c>
    </row>
    <row r="217" customFormat="false" ht="12.75" hidden="false" customHeight="false" outlineLevel="0" collapsed="false">
      <c r="A217" s="5" t="n">
        <v>10.953</v>
      </c>
      <c r="B217" s="5" t="n">
        <v>41.807</v>
      </c>
      <c r="C217" s="5" t="n">
        <v>61.047</v>
      </c>
      <c r="D217" s="5" t="n">
        <v>84.683</v>
      </c>
      <c r="E217" s="5" t="n">
        <v>123.654</v>
      </c>
      <c r="F217" s="5" t="n">
        <v>2.25</v>
      </c>
      <c r="G217" s="5" t="n">
        <v>1.941</v>
      </c>
      <c r="H217" s="5" t="n">
        <v>36.286</v>
      </c>
      <c r="I217" s="5" t="n">
        <v>31.3</v>
      </c>
      <c r="J217" s="5" t="n">
        <v>0.863</v>
      </c>
      <c r="K217" s="5" t="n">
        <v>18.583</v>
      </c>
      <c r="L217" s="5" t="n">
        <v>21.544</v>
      </c>
      <c r="M217" s="5" t="n">
        <v>4.631</v>
      </c>
      <c r="N217" s="5" t="n">
        <v>153.722</v>
      </c>
      <c r="O217" s="5" t="n">
        <v>0.157</v>
      </c>
      <c r="P217" s="5" t="n">
        <v>0.047</v>
      </c>
      <c r="Q217" s="5" t="n">
        <v>0.015</v>
      </c>
    </row>
    <row r="218" customFormat="false" ht="12.75" hidden="false" customHeight="false" outlineLevel="0" collapsed="false">
      <c r="A218" s="5" t="n">
        <v>10.988</v>
      </c>
      <c r="B218" s="5" t="n">
        <v>33.353</v>
      </c>
      <c r="C218" s="5" t="n">
        <v>48.701</v>
      </c>
      <c r="D218" s="5" t="n">
        <v>93.794</v>
      </c>
      <c r="E218" s="5" t="n">
        <v>136.957</v>
      </c>
      <c r="F218" s="5" t="n">
        <v>1.764</v>
      </c>
      <c r="G218" s="5" t="n">
        <v>1.654</v>
      </c>
      <c r="H218" s="5" t="n">
        <v>28.454</v>
      </c>
      <c r="I218" s="5" t="n">
        <v>26.673</v>
      </c>
      <c r="J218" s="5" t="n">
        <v>0.937</v>
      </c>
      <c r="K218" s="5" t="n">
        <v>18.906</v>
      </c>
      <c r="L218" s="5" t="n">
        <v>20.168</v>
      </c>
      <c r="M218" s="5" t="n">
        <v>3.795</v>
      </c>
      <c r="N218" s="5" t="n">
        <v>154.762</v>
      </c>
      <c r="O218" s="5" t="n">
        <v>0.157</v>
      </c>
      <c r="P218" s="5" t="n">
        <v>0.05</v>
      </c>
      <c r="Q218" s="5" t="n">
        <v>0.011</v>
      </c>
    </row>
    <row r="219" customFormat="false" ht="12.75" hidden="false" customHeight="false" outlineLevel="0" collapsed="false">
      <c r="A219" s="5" t="n">
        <v>11.029</v>
      </c>
      <c r="B219" s="5" t="n">
        <v>47.209</v>
      </c>
      <c r="C219" s="5" t="n">
        <v>68.934</v>
      </c>
      <c r="D219" s="5" t="n">
        <v>98.746</v>
      </c>
      <c r="E219" s="5" t="n">
        <v>144.188</v>
      </c>
      <c r="F219" s="5" t="n">
        <v>2.502</v>
      </c>
      <c r="G219" s="5" t="n">
        <v>2.248</v>
      </c>
      <c r="H219" s="5" t="n">
        <v>40.359</v>
      </c>
      <c r="I219" s="5" t="n">
        <v>36.264</v>
      </c>
      <c r="J219" s="5" t="n">
        <v>0.899</v>
      </c>
      <c r="K219" s="5" t="n">
        <v>18.866</v>
      </c>
      <c r="L219" s="5" t="n">
        <v>20.997</v>
      </c>
      <c r="M219" s="5" t="n">
        <v>4.215</v>
      </c>
      <c r="N219" s="5" t="n">
        <v>154.913</v>
      </c>
      <c r="O219" s="5" t="n">
        <v>0.157</v>
      </c>
      <c r="P219" s="5" t="n">
        <v>0.048</v>
      </c>
      <c r="Q219" s="5" t="n">
        <v>0.016</v>
      </c>
    </row>
    <row r="220" customFormat="false" ht="12.75" hidden="false" customHeight="false" outlineLevel="0" collapsed="false">
      <c r="A220" s="5" t="n">
        <v>11.065</v>
      </c>
      <c r="B220" s="5" t="n">
        <v>46.524</v>
      </c>
      <c r="C220" s="5" t="n">
        <v>67.935</v>
      </c>
      <c r="D220" s="5" t="n">
        <v>87.586</v>
      </c>
      <c r="E220" s="5" t="n">
        <v>127.893</v>
      </c>
      <c r="F220" s="5" t="n">
        <v>2.738</v>
      </c>
      <c r="G220" s="5" t="n">
        <v>2.22</v>
      </c>
      <c r="H220" s="5" t="n">
        <v>44.154</v>
      </c>
      <c r="I220" s="5" t="n">
        <v>35.8</v>
      </c>
      <c r="J220" s="5" t="n">
        <v>0.811</v>
      </c>
      <c r="K220" s="5" t="n">
        <v>16.995</v>
      </c>
      <c r="L220" s="5" t="n">
        <v>20.961</v>
      </c>
      <c r="M220" s="5" t="n">
        <v>3.383</v>
      </c>
      <c r="N220" s="5" t="n">
        <v>154.762</v>
      </c>
      <c r="O220" s="5" t="n">
        <v>0.153</v>
      </c>
      <c r="P220" s="5" t="n">
        <v>0.048</v>
      </c>
      <c r="Q220" s="5" t="n">
        <v>0.018</v>
      </c>
    </row>
    <row r="221" customFormat="false" ht="12.75" hidden="false" customHeight="false" outlineLevel="0" collapsed="false">
      <c r="A221" s="5" t="n">
        <v>11.102</v>
      </c>
      <c r="B221" s="5" t="n">
        <v>34.395</v>
      </c>
      <c r="C221" s="5" t="n">
        <v>50.223</v>
      </c>
      <c r="D221" s="5" t="n">
        <v>94.514</v>
      </c>
      <c r="E221" s="5" t="n">
        <v>138.008</v>
      </c>
      <c r="F221" s="5" t="n">
        <v>1.9</v>
      </c>
      <c r="G221" s="5" t="n">
        <v>1.678</v>
      </c>
      <c r="H221" s="5" t="n">
        <v>30.65</v>
      </c>
      <c r="I221" s="5" t="n">
        <v>27.058</v>
      </c>
      <c r="J221" s="5" t="n">
        <v>0.883</v>
      </c>
      <c r="K221" s="5" t="n">
        <v>18.099</v>
      </c>
      <c r="L221" s="5" t="n">
        <v>20.503</v>
      </c>
      <c r="M221" s="5" t="n">
        <v>3.493</v>
      </c>
      <c r="N221" s="5" t="n">
        <v>155.872</v>
      </c>
      <c r="O221" s="5" t="n">
        <v>0.155</v>
      </c>
      <c r="P221" s="5" t="n">
        <v>0.049</v>
      </c>
      <c r="Q221" s="5" t="n">
        <v>0.012</v>
      </c>
    </row>
    <row r="222" customFormat="false" ht="12.75" hidden="false" customHeight="false" outlineLevel="0" collapsed="false">
      <c r="A222" s="5" t="n">
        <v>11.147</v>
      </c>
      <c r="B222" s="5" t="n">
        <v>36.969</v>
      </c>
      <c r="C222" s="5" t="n">
        <v>53.982</v>
      </c>
      <c r="D222" s="5" t="n">
        <v>95.757</v>
      </c>
      <c r="E222" s="5" t="n">
        <v>139.824</v>
      </c>
      <c r="F222" s="5" t="n">
        <v>2.111</v>
      </c>
      <c r="G222" s="5" t="n">
        <v>1.676</v>
      </c>
      <c r="H222" s="5" t="n">
        <v>34.054</v>
      </c>
      <c r="I222" s="5" t="n">
        <v>27.026</v>
      </c>
      <c r="J222" s="5" t="n">
        <v>0.794</v>
      </c>
      <c r="K222" s="5" t="n">
        <v>17.509</v>
      </c>
      <c r="L222" s="5" t="n">
        <v>22.063</v>
      </c>
      <c r="M222" s="5" t="n">
        <v>4.564</v>
      </c>
      <c r="N222" s="5" t="n">
        <v>155.872</v>
      </c>
      <c r="O222" s="5" t="n">
        <v>0.155</v>
      </c>
      <c r="P222" s="5" t="n">
        <v>0.046</v>
      </c>
      <c r="Q222" s="5" t="n">
        <v>0.014</v>
      </c>
    </row>
    <row r="223" customFormat="false" ht="12.75" hidden="false" customHeight="false" outlineLevel="0" collapsed="false">
      <c r="A223" s="5" t="n">
        <v>11.19</v>
      </c>
      <c r="B223" s="5" t="n">
        <v>41.489</v>
      </c>
      <c r="C223" s="5" t="n">
        <v>60.582</v>
      </c>
      <c r="D223" s="5" t="n">
        <v>96.771</v>
      </c>
      <c r="E223" s="5" t="n">
        <v>141.304</v>
      </c>
      <c r="F223" s="5" t="n">
        <v>2.383</v>
      </c>
      <c r="G223" s="5" t="n">
        <v>1.999</v>
      </c>
      <c r="H223" s="5" t="n">
        <v>38.437</v>
      </c>
      <c r="I223" s="5" t="n">
        <v>32.247</v>
      </c>
      <c r="J223" s="5" t="n">
        <v>0.839</v>
      </c>
      <c r="K223" s="5" t="n">
        <v>17.41</v>
      </c>
      <c r="L223" s="5" t="n">
        <v>20.751</v>
      </c>
      <c r="M223" s="5" t="n">
        <v>4.217</v>
      </c>
      <c r="N223" s="5" t="n">
        <v>154.852</v>
      </c>
      <c r="O223" s="5" t="n">
        <v>0.154</v>
      </c>
      <c r="P223" s="5" t="n">
        <v>0.048</v>
      </c>
      <c r="Q223" s="5" t="n">
        <v>0.015</v>
      </c>
    </row>
    <row r="224" customFormat="false" ht="12.75" hidden="false" customHeight="false" outlineLevel="0" collapsed="false">
      <c r="A224" s="5" t="n">
        <v>11.231</v>
      </c>
      <c r="B224" s="5" t="n">
        <v>40.886</v>
      </c>
      <c r="C224" s="5" t="n">
        <v>59.701</v>
      </c>
      <c r="D224" s="5" t="n">
        <v>96.465</v>
      </c>
      <c r="E224" s="5" t="n">
        <v>140.858</v>
      </c>
      <c r="F224" s="5" t="n">
        <v>2.337</v>
      </c>
      <c r="G224" s="5" t="n">
        <v>1.905</v>
      </c>
      <c r="H224" s="5" t="n">
        <v>37.692</v>
      </c>
      <c r="I224" s="5" t="n">
        <v>30.725</v>
      </c>
      <c r="J224" s="5" t="n">
        <v>0.815</v>
      </c>
      <c r="K224" s="5" t="n">
        <v>17.496</v>
      </c>
      <c r="L224" s="5" t="n">
        <v>21.463</v>
      </c>
      <c r="M224" s="5" t="n">
        <v>4.092</v>
      </c>
      <c r="N224" s="5" t="n">
        <v>154.687</v>
      </c>
      <c r="O224" s="5" t="n">
        <v>0.154</v>
      </c>
      <c r="P224" s="5" t="n">
        <v>0.047</v>
      </c>
      <c r="Q224" s="5" t="n">
        <v>0.015</v>
      </c>
    </row>
    <row r="225" customFormat="false" ht="12.75" hidden="false" customHeight="false" outlineLevel="0" collapsed="false">
      <c r="A225" s="5" t="n">
        <v>11.272</v>
      </c>
      <c r="B225" s="5" t="n">
        <v>44.618</v>
      </c>
      <c r="C225" s="5" t="n">
        <v>65.152</v>
      </c>
      <c r="D225" s="5" t="n">
        <v>100.321</v>
      </c>
      <c r="E225" s="5" t="n">
        <v>146.488</v>
      </c>
      <c r="F225" s="5" t="n">
        <v>2.557</v>
      </c>
      <c r="G225" s="5" t="n">
        <v>2.153</v>
      </c>
      <c r="H225" s="5" t="n">
        <v>41.246</v>
      </c>
      <c r="I225" s="5" t="n">
        <v>34.726</v>
      </c>
      <c r="J225" s="5" t="n">
        <v>0.842</v>
      </c>
      <c r="K225" s="5" t="n">
        <v>17.448</v>
      </c>
      <c r="L225" s="5" t="n">
        <v>20.724</v>
      </c>
      <c r="M225" s="5" t="n">
        <v>3.698</v>
      </c>
      <c r="N225" s="5" t="n">
        <v>153.782</v>
      </c>
      <c r="O225" s="5" t="n">
        <v>0.154</v>
      </c>
      <c r="P225" s="5" t="n">
        <v>0.049</v>
      </c>
      <c r="Q225" s="5" t="n">
        <v>0.017</v>
      </c>
    </row>
    <row r="226" customFormat="false" ht="12.75" hidden="false" customHeight="false" outlineLevel="0" collapsed="false">
      <c r="A226" s="5" t="n">
        <v>11.305</v>
      </c>
      <c r="B226" s="5" t="n">
        <v>45.608</v>
      </c>
      <c r="C226" s="5" t="n">
        <v>66.596</v>
      </c>
      <c r="D226" s="5" t="n">
        <v>100.224</v>
      </c>
      <c r="E226" s="5" t="n">
        <v>146.346</v>
      </c>
      <c r="F226" s="5" t="n">
        <v>2.497</v>
      </c>
      <c r="G226" s="5" t="n">
        <v>2.209</v>
      </c>
      <c r="H226" s="5" t="n">
        <v>40.27</v>
      </c>
      <c r="I226" s="5" t="n">
        <v>35.629</v>
      </c>
      <c r="J226" s="5" t="n">
        <v>0.885</v>
      </c>
      <c r="K226" s="5" t="n">
        <v>18.267</v>
      </c>
      <c r="L226" s="5" t="n">
        <v>20.647</v>
      </c>
      <c r="M226" s="5" t="n">
        <v>4.757</v>
      </c>
      <c r="N226" s="5" t="n">
        <v>153.712</v>
      </c>
      <c r="O226" s="5" t="n">
        <v>0.156</v>
      </c>
      <c r="P226" s="5" t="n">
        <v>0.049</v>
      </c>
      <c r="Q226" s="5" t="n">
        <v>0.016</v>
      </c>
    </row>
    <row r="227" customFormat="false" ht="12.75" hidden="false" customHeight="false" outlineLevel="0" collapsed="false">
      <c r="A227" s="5" t="n">
        <v>11.336</v>
      </c>
      <c r="B227" s="5" t="n">
        <v>41.09</v>
      </c>
      <c r="C227" s="5" t="n">
        <v>60</v>
      </c>
      <c r="D227" s="5" t="n">
        <v>97.137</v>
      </c>
      <c r="E227" s="5" t="n">
        <v>141.839</v>
      </c>
      <c r="F227" s="5" t="n">
        <v>2.218</v>
      </c>
      <c r="G227" s="5" t="n">
        <v>1.954</v>
      </c>
      <c r="H227" s="5" t="n">
        <v>35.771</v>
      </c>
      <c r="I227" s="5" t="n">
        <v>31.516</v>
      </c>
      <c r="J227" s="5" t="n">
        <v>0.881</v>
      </c>
      <c r="K227" s="5" t="n">
        <v>18.528</v>
      </c>
      <c r="L227" s="5" t="n">
        <v>21.029</v>
      </c>
      <c r="M227" s="5" t="n">
        <v>4.723</v>
      </c>
      <c r="N227" s="5" t="n">
        <v>153.767</v>
      </c>
      <c r="O227" s="5" t="n">
        <v>0.157</v>
      </c>
      <c r="P227" s="5" t="n">
        <v>0.048</v>
      </c>
      <c r="Q227" s="5" t="n">
        <v>0.014</v>
      </c>
    </row>
    <row r="228" customFormat="false" ht="12.75" hidden="false" customHeight="false" outlineLevel="0" collapsed="false">
      <c r="A228" s="5" t="n">
        <v>11.368</v>
      </c>
      <c r="B228" s="5" t="n">
        <v>42.711</v>
      </c>
      <c r="C228" s="5" t="n">
        <v>62.367</v>
      </c>
      <c r="D228" s="5" t="n">
        <v>110.852</v>
      </c>
      <c r="E228" s="5" t="n">
        <v>161.866</v>
      </c>
      <c r="F228" s="5" t="n">
        <v>2.271</v>
      </c>
      <c r="G228" s="5" t="n">
        <v>2.073</v>
      </c>
      <c r="H228" s="5" t="n">
        <v>36.628</v>
      </c>
      <c r="I228" s="5" t="n">
        <v>33.44</v>
      </c>
      <c r="J228" s="5" t="n">
        <v>0.913</v>
      </c>
      <c r="K228" s="5" t="n">
        <v>18.808</v>
      </c>
      <c r="L228" s="5" t="n">
        <v>20.601</v>
      </c>
      <c r="M228" s="5" t="n">
        <v>4.624</v>
      </c>
      <c r="N228" s="5" t="n">
        <v>153.822</v>
      </c>
      <c r="O228" s="5" t="n">
        <v>0.157</v>
      </c>
      <c r="P228" s="5" t="n">
        <v>0.049</v>
      </c>
      <c r="Q228" s="5" t="n">
        <v>0.015</v>
      </c>
    </row>
    <row r="229" customFormat="false" ht="12.75" hidden="false" customHeight="false" outlineLevel="0" collapsed="false">
      <c r="A229" s="5" t="n">
        <v>11.399</v>
      </c>
      <c r="B229" s="5" t="n">
        <v>41.486</v>
      </c>
      <c r="C229" s="5" t="n">
        <v>60.577</v>
      </c>
      <c r="D229" s="5" t="n">
        <v>101.053</v>
      </c>
      <c r="E229" s="5" t="n">
        <v>147.557</v>
      </c>
      <c r="F229" s="5" t="n">
        <v>2.154</v>
      </c>
      <c r="G229" s="5" t="n">
        <v>1.97</v>
      </c>
      <c r="H229" s="5" t="n">
        <v>34.746</v>
      </c>
      <c r="I229" s="5" t="n">
        <v>31.78</v>
      </c>
      <c r="J229" s="5" t="n">
        <v>0.915</v>
      </c>
      <c r="K229" s="5" t="n">
        <v>19.258</v>
      </c>
      <c r="L229" s="5" t="n">
        <v>21.055</v>
      </c>
      <c r="M229" s="5" t="n">
        <v>4.579</v>
      </c>
      <c r="N229" s="5" t="n">
        <v>154.898</v>
      </c>
      <c r="O229" s="5" t="n">
        <v>0.158</v>
      </c>
      <c r="P229" s="5" t="n">
        <v>0.048</v>
      </c>
      <c r="Q229" s="5" t="n">
        <v>0.014</v>
      </c>
    </row>
    <row r="230" customFormat="false" ht="12.75" hidden="false" customHeight="false" outlineLevel="0" collapsed="false">
      <c r="A230" s="5" t="n">
        <v>11.434</v>
      </c>
      <c r="B230" s="5" t="n">
        <v>31.49</v>
      </c>
      <c r="C230" s="5" t="n">
        <v>45.981</v>
      </c>
      <c r="D230" s="5" t="n">
        <v>84.022</v>
      </c>
      <c r="E230" s="5" t="n">
        <v>122.689</v>
      </c>
      <c r="F230" s="5" t="n">
        <v>1.651</v>
      </c>
      <c r="G230" s="5" t="n">
        <v>1.475</v>
      </c>
      <c r="H230" s="5" t="n">
        <v>26.625</v>
      </c>
      <c r="I230" s="5" t="n">
        <v>23.797</v>
      </c>
      <c r="J230" s="5" t="n">
        <v>0.894</v>
      </c>
      <c r="K230" s="5" t="n">
        <v>19.076</v>
      </c>
      <c r="L230" s="5" t="n">
        <v>21.343</v>
      </c>
      <c r="M230" s="5" t="n">
        <v>3.61</v>
      </c>
      <c r="N230" s="5" t="n">
        <v>154.883</v>
      </c>
      <c r="O230" s="5" t="n">
        <v>0.158</v>
      </c>
      <c r="P230" s="5" t="n">
        <v>0.047</v>
      </c>
      <c r="Q230" s="5" t="n">
        <v>0.011</v>
      </c>
    </row>
    <row r="231" customFormat="false" ht="12.75" hidden="false" customHeight="false" outlineLevel="0" collapsed="false">
      <c r="A231" s="5" t="n">
        <v>11.483</v>
      </c>
      <c r="B231" s="5" t="n">
        <v>42.182</v>
      </c>
      <c r="C231" s="5" t="n">
        <v>61.594</v>
      </c>
      <c r="D231" s="5" t="n">
        <v>106.517</v>
      </c>
      <c r="E231" s="5" t="n">
        <v>155.536</v>
      </c>
      <c r="F231" s="5" t="n">
        <v>2.255</v>
      </c>
      <c r="G231" s="5" t="n">
        <v>2.022</v>
      </c>
      <c r="H231" s="5" t="n">
        <v>36.376</v>
      </c>
      <c r="I231" s="5" t="n">
        <v>32.613</v>
      </c>
      <c r="J231" s="5" t="n">
        <v>0.897</v>
      </c>
      <c r="K231" s="5" t="n">
        <v>18.704</v>
      </c>
      <c r="L231" s="5" t="n">
        <v>20.862</v>
      </c>
      <c r="M231" s="5" t="n">
        <v>4.695</v>
      </c>
      <c r="N231" s="5" t="n">
        <v>156.696</v>
      </c>
      <c r="O231" s="5" t="n">
        <v>0.157</v>
      </c>
      <c r="P231" s="5" t="n">
        <v>0.048</v>
      </c>
      <c r="Q231" s="5" t="n">
        <v>0.014</v>
      </c>
    </row>
    <row r="232" customFormat="false" ht="12.75" hidden="false" customHeight="false" outlineLevel="0" collapsed="false">
      <c r="A232" s="5" t="n">
        <v>11.524</v>
      </c>
      <c r="B232" s="5" t="n">
        <v>51.162</v>
      </c>
      <c r="C232" s="5" t="n">
        <v>74.707</v>
      </c>
      <c r="D232" s="5" t="n">
        <v>103.321</v>
      </c>
      <c r="E232" s="5" t="n">
        <v>150.868</v>
      </c>
      <c r="F232" s="5" t="n">
        <v>2.993</v>
      </c>
      <c r="G232" s="5" t="n">
        <v>2.482</v>
      </c>
      <c r="H232" s="5" t="n">
        <v>48.269</v>
      </c>
      <c r="I232" s="5" t="n">
        <v>40.028</v>
      </c>
      <c r="J232" s="5" t="n">
        <v>0.829</v>
      </c>
      <c r="K232" s="5" t="n">
        <v>17.096</v>
      </c>
      <c r="L232" s="5" t="n">
        <v>20.615</v>
      </c>
      <c r="M232" s="5" t="n">
        <v>4.083</v>
      </c>
      <c r="N232" s="5" t="n">
        <v>157.777</v>
      </c>
      <c r="O232" s="5" t="n">
        <v>0.153</v>
      </c>
      <c r="P232" s="5" t="n">
        <v>0.049</v>
      </c>
      <c r="Q232" s="5" t="n">
        <v>0.019</v>
      </c>
    </row>
    <row r="233" customFormat="false" ht="12.75" hidden="false" customHeight="false" outlineLevel="0" collapsed="false">
      <c r="A233" s="5" t="n">
        <v>11.558</v>
      </c>
      <c r="B233" s="5" t="n">
        <v>45.548</v>
      </c>
      <c r="C233" s="5" t="n">
        <v>66.509</v>
      </c>
      <c r="D233" s="5" t="n">
        <v>94.694</v>
      </c>
      <c r="E233" s="5" t="n">
        <v>138.272</v>
      </c>
      <c r="F233" s="5" t="n">
        <v>2.574</v>
      </c>
      <c r="G233" s="5" t="n">
        <v>2.188</v>
      </c>
      <c r="H233" s="5" t="n">
        <v>41.511</v>
      </c>
      <c r="I233" s="5" t="n">
        <v>35.287</v>
      </c>
      <c r="J233" s="5" t="n">
        <v>0.85</v>
      </c>
      <c r="K233" s="5" t="n">
        <v>17.698</v>
      </c>
      <c r="L233" s="5" t="n">
        <v>20.82</v>
      </c>
      <c r="M233" s="5" t="n">
        <v>4.381</v>
      </c>
      <c r="N233" s="5" t="n">
        <v>157.892</v>
      </c>
      <c r="O233" s="5" t="n">
        <v>0.155</v>
      </c>
      <c r="P233" s="5" t="n">
        <v>0.048</v>
      </c>
      <c r="Q233" s="5" t="n">
        <v>0.016</v>
      </c>
    </row>
    <row r="234" customFormat="false" ht="12.75" hidden="false" customHeight="false" outlineLevel="0" collapsed="false">
      <c r="A234" s="5" t="n">
        <v>11.594</v>
      </c>
      <c r="B234" s="5" t="n">
        <v>55.256</v>
      </c>
      <c r="C234" s="5" t="n">
        <v>80.685</v>
      </c>
      <c r="D234" s="5" t="n">
        <v>101.073</v>
      </c>
      <c r="E234" s="5" t="n">
        <v>147.587</v>
      </c>
      <c r="F234" s="5" t="n">
        <v>2.94</v>
      </c>
      <c r="G234" s="5" t="n">
        <v>2.645</v>
      </c>
      <c r="H234" s="5" t="n">
        <v>47.424</v>
      </c>
      <c r="I234" s="5" t="n">
        <v>42.659</v>
      </c>
      <c r="J234" s="5" t="n">
        <v>0.9</v>
      </c>
      <c r="K234" s="5" t="n">
        <v>18.793</v>
      </c>
      <c r="L234" s="5" t="n">
        <v>20.892</v>
      </c>
      <c r="M234" s="5" t="n">
        <v>3.525</v>
      </c>
      <c r="N234" s="5" t="n">
        <v>158.782</v>
      </c>
      <c r="O234" s="5" t="n">
        <v>0.157</v>
      </c>
      <c r="P234" s="5" t="n">
        <v>0.048</v>
      </c>
      <c r="Q234" s="5" t="n">
        <v>0.019</v>
      </c>
    </row>
    <row r="235" customFormat="false" ht="12.75" hidden="false" customHeight="false" outlineLevel="0" collapsed="false">
      <c r="A235" s="5" t="n">
        <v>11.621</v>
      </c>
      <c r="B235" s="5" t="n">
        <v>51.232</v>
      </c>
      <c r="C235" s="5" t="n">
        <v>74.808</v>
      </c>
      <c r="D235" s="5" t="n">
        <v>92.082</v>
      </c>
      <c r="E235" s="5" t="n">
        <v>134.457</v>
      </c>
      <c r="F235" s="5" t="n">
        <v>2.613</v>
      </c>
      <c r="G235" s="5" t="n">
        <v>2.44</v>
      </c>
      <c r="H235" s="5" t="n">
        <v>42.141</v>
      </c>
      <c r="I235" s="5" t="n">
        <v>39.351</v>
      </c>
      <c r="J235" s="5" t="n">
        <v>0.934</v>
      </c>
      <c r="K235" s="5" t="n">
        <v>19.608</v>
      </c>
      <c r="L235" s="5" t="n">
        <v>20.999</v>
      </c>
      <c r="M235" s="5" t="n">
        <v>4.697</v>
      </c>
      <c r="N235" s="5" t="n">
        <v>158.877</v>
      </c>
      <c r="O235" s="5" t="n">
        <v>0.159</v>
      </c>
      <c r="P235" s="5" t="n">
        <v>0.048</v>
      </c>
      <c r="Q235" s="5" t="n">
        <v>0.016</v>
      </c>
    </row>
    <row r="236" customFormat="false" ht="12.75" hidden="false" customHeight="false" outlineLevel="0" collapsed="false">
      <c r="A236" s="5" t="n">
        <v>11.647</v>
      </c>
      <c r="B236" s="5" t="n">
        <v>49.573</v>
      </c>
      <c r="C236" s="5" t="n">
        <v>72.386</v>
      </c>
      <c r="D236" s="5" t="n">
        <v>90.602</v>
      </c>
      <c r="E236" s="5" t="n">
        <v>132.296</v>
      </c>
      <c r="F236" s="5" t="n">
        <v>2.38</v>
      </c>
      <c r="G236" s="5" t="n">
        <v>2.358</v>
      </c>
      <c r="H236" s="5" t="n">
        <v>38.382</v>
      </c>
      <c r="I236" s="5" t="n">
        <v>38.03</v>
      </c>
      <c r="J236" s="5" t="n">
        <v>0.991</v>
      </c>
      <c r="K236" s="5" t="n">
        <v>20.832</v>
      </c>
      <c r="L236" s="5" t="n">
        <v>21.025</v>
      </c>
      <c r="M236" s="5" t="n">
        <v>4.585</v>
      </c>
      <c r="N236" s="5" t="n">
        <v>158.862</v>
      </c>
      <c r="O236" s="5" t="n">
        <v>0.161</v>
      </c>
      <c r="P236" s="5" t="n">
        <v>0.048</v>
      </c>
      <c r="Q236" s="5" t="n">
        <v>0.015</v>
      </c>
    </row>
    <row r="237" customFormat="false" ht="12.75" hidden="false" customHeight="false" outlineLevel="0" collapsed="false">
      <c r="A237" s="5" t="n">
        <v>11.672</v>
      </c>
      <c r="B237" s="5" t="n">
        <v>50.434</v>
      </c>
      <c r="C237" s="5" t="n">
        <v>73.643</v>
      </c>
      <c r="D237" s="5" t="n">
        <v>94.36</v>
      </c>
      <c r="E237" s="5" t="n">
        <v>137.784</v>
      </c>
      <c r="F237" s="5" t="n">
        <v>2.353</v>
      </c>
      <c r="G237" s="5" t="n">
        <v>2.304</v>
      </c>
      <c r="H237" s="5" t="n">
        <v>37.953</v>
      </c>
      <c r="I237" s="5" t="n">
        <v>37.165</v>
      </c>
      <c r="J237" s="5" t="n">
        <v>0.979</v>
      </c>
      <c r="K237" s="5" t="n">
        <v>21.433</v>
      </c>
      <c r="L237" s="5" t="n">
        <v>21.888</v>
      </c>
      <c r="M237" s="5" t="n">
        <v>4.348</v>
      </c>
      <c r="N237" s="5" t="n">
        <v>159.495</v>
      </c>
      <c r="O237" s="5" t="n">
        <v>0.163</v>
      </c>
      <c r="P237" s="5" t="n">
        <v>0.046</v>
      </c>
      <c r="Q237" s="5" t="n">
        <v>0.015</v>
      </c>
    </row>
    <row r="238" customFormat="false" ht="12.75" hidden="false" customHeight="false" outlineLevel="0" collapsed="false">
      <c r="A238" s="5" t="n">
        <v>11.698</v>
      </c>
      <c r="B238" s="5" t="n">
        <v>51.363</v>
      </c>
      <c r="C238" s="5" t="n">
        <v>75</v>
      </c>
      <c r="D238" s="5" t="n">
        <v>93.381</v>
      </c>
      <c r="E238" s="5" t="n">
        <v>136.355</v>
      </c>
      <c r="F238" s="5" t="n">
        <v>2.458</v>
      </c>
      <c r="G238" s="5" t="n">
        <v>2.419</v>
      </c>
      <c r="H238" s="5" t="n">
        <v>39.647</v>
      </c>
      <c r="I238" s="5" t="n">
        <v>39.01</v>
      </c>
      <c r="J238" s="5" t="n">
        <v>0.984</v>
      </c>
      <c r="K238" s="5" t="n">
        <v>20.895</v>
      </c>
      <c r="L238" s="5" t="n">
        <v>21.236</v>
      </c>
      <c r="M238" s="5" t="n">
        <v>4.275</v>
      </c>
      <c r="N238" s="5" t="n">
        <v>159.812</v>
      </c>
      <c r="O238" s="5" t="n">
        <v>0.162</v>
      </c>
      <c r="P238" s="5" t="n">
        <v>0.047</v>
      </c>
      <c r="Q238" s="5" t="n">
        <v>0.015</v>
      </c>
    </row>
    <row r="239" customFormat="false" ht="12.75" hidden="false" customHeight="false" outlineLevel="0" collapsed="false">
      <c r="A239" s="5" t="n">
        <v>11.723</v>
      </c>
      <c r="B239" s="5" t="n">
        <v>52.03</v>
      </c>
      <c r="C239" s="5" t="n">
        <v>75.974</v>
      </c>
      <c r="D239" s="5" t="n">
        <v>94.409</v>
      </c>
      <c r="E239" s="5" t="n">
        <v>137.855</v>
      </c>
      <c r="F239" s="5" t="n">
        <v>2.367</v>
      </c>
      <c r="G239" s="5" t="n">
        <v>2.407</v>
      </c>
      <c r="H239" s="5" t="n">
        <v>38.183</v>
      </c>
      <c r="I239" s="5" t="n">
        <v>38.825</v>
      </c>
      <c r="J239" s="5" t="n">
        <v>1.017</v>
      </c>
      <c r="K239" s="5" t="n">
        <v>21.978</v>
      </c>
      <c r="L239" s="5" t="n">
        <v>21.615</v>
      </c>
      <c r="M239" s="5" t="n">
        <v>4.421</v>
      </c>
      <c r="N239" s="5" t="n">
        <v>160.927</v>
      </c>
      <c r="O239" s="5" t="n">
        <v>0.164</v>
      </c>
      <c r="P239" s="5" t="n">
        <v>0.047</v>
      </c>
      <c r="Q239" s="5" t="n">
        <v>0.015</v>
      </c>
    </row>
    <row r="240" customFormat="false" ht="12.75" hidden="false" customHeight="false" outlineLevel="0" collapsed="false">
      <c r="A240" s="5" t="n">
        <v>11.749</v>
      </c>
      <c r="B240" s="5" t="n">
        <v>48.62</v>
      </c>
      <c r="C240" s="5" t="n">
        <v>70.995</v>
      </c>
      <c r="D240" s="5" t="n">
        <v>92.139</v>
      </c>
      <c r="E240" s="5" t="n">
        <v>134.54</v>
      </c>
      <c r="F240" s="5" t="n">
        <v>2.213</v>
      </c>
      <c r="G240" s="5" t="n">
        <v>2.221</v>
      </c>
      <c r="H240" s="5" t="n">
        <v>35.698</v>
      </c>
      <c r="I240" s="5" t="n">
        <v>35.815</v>
      </c>
      <c r="J240" s="5" t="n">
        <v>1.003</v>
      </c>
      <c r="K240" s="5" t="n">
        <v>21.968</v>
      </c>
      <c r="L240" s="5" t="n">
        <v>21.896</v>
      </c>
      <c r="M240" s="5" t="n">
        <v>4.22</v>
      </c>
      <c r="N240" s="5" t="n">
        <v>160.686</v>
      </c>
      <c r="O240" s="5" t="n">
        <v>0.164</v>
      </c>
      <c r="P240" s="5" t="n">
        <v>0.046</v>
      </c>
      <c r="Q240" s="5" t="n">
        <v>0.014</v>
      </c>
    </row>
    <row r="241" customFormat="false" ht="12.75" hidden="false" customHeight="false" outlineLevel="0" collapsed="false">
      <c r="A241" s="5" t="n">
        <v>11.776</v>
      </c>
      <c r="B241" s="5" t="n">
        <v>46.806</v>
      </c>
      <c r="C241" s="5" t="n">
        <v>68.345</v>
      </c>
      <c r="D241" s="5" t="n">
        <v>96.459</v>
      </c>
      <c r="E241" s="5" t="n">
        <v>140.849</v>
      </c>
      <c r="F241" s="5" t="n">
        <v>2.117</v>
      </c>
      <c r="G241" s="5" t="n">
        <v>2.126</v>
      </c>
      <c r="H241" s="5" t="n">
        <v>34.151</v>
      </c>
      <c r="I241" s="5" t="n">
        <v>34.285</v>
      </c>
      <c r="J241" s="5" t="n">
        <v>1.004</v>
      </c>
      <c r="K241" s="5" t="n">
        <v>22.106</v>
      </c>
      <c r="L241" s="5" t="n">
        <v>22.019</v>
      </c>
      <c r="M241" s="5" t="n">
        <v>4.262</v>
      </c>
      <c r="N241" s="5" t="n">
        <v>161.846</v>
      </c>
      <c r="O241" s="5" t="n">
        <v>0.164</v>
      </c>
      <c r="P241" s="5" t="n">
        <v>0.046</v>
      </c>
      <c r="Q241" s="5" t="n">
        <v>0.013</v>
      </c>
    </row>
    <row r="242" customFormat="false" ht="12.75" hidden="false" customHeight="false" outlineLevel="0" collapsed="false">
      <c r="A242" s="5" t="n">
        <v>11.804</v>
      </c>
      <c r="B242" s="5" t="n">
        <v>49.538</v>
      </c>
      <c r="C242" s="5" t="n">
        <v>72.335</v>
      </c>
      <c r="D242" s="5" t="n">
        <v>93.59</v>
      </c>
      <c r="E242" s="5" t="n">
        <v>136.66</v>
      </c>
      <c r="F242" s="5" t="n">
        <v>2.315</v>
      </c>
      <c r="G242" s="5" t="n">
        <v>2.339</v>
      </c>
      <c r="H242" s="5" t="n">
        <v>37.343</v>
      </c>
      <c r="I242" s="5" t="n">
        <v>37.733</v>
      </c>
      <c r="J242" s="5" t="n">
        <v>1.01</v>
      </c>
      <c r="K242" s="5" t="n">
        <v>21.396</v>
      </c>
      <c r="L242" s="5" t="n">
        <v>21.175</v>
      </c>
      <c r="M242" s="5" t="n">
        <v>4.219</v>
      </c>
      <c r="N242" s="5" t="n">
        <v>161.741</v>
      </c>
      <c r="O242" s="5" t="n">
        <v>0.162</v>
      </c>
      <c r="P242" s="5" t="n">
        <v>0.048</v>
      </c>
      <c r="Q242" s="5" t="n">
        <v>0.014</v>
      </c>
    </row>
    <row r="243" customFormat="false" ht="12.75" hidden="false" customHeight="false" outlineLevel="0" collapsed="false">
      <c r="A243" s="5" t="n">
        <v>11.83</v>
      </c>
      <c r="B243" s="5" t="n">
        <v>38.803</v>
      </c>
      <c r="C243" s="5" t="n">
        <v>56.66</v>
      </c>
      <c r="D243" s="5" t="n">
        <v>90.976</v>
      </c>
      <c r="E243" s="5" t="n">
        <v>132.842</v>
      </c>
      <c r="F243" s="5" t="n">
        <v>1.822</v>
      </c>
      <c r="G243" s="5" t="n">
        <v>1.806</v>
      </c>
      <c r="H243" s="5" t="n">
        <v>29.379</v>
      </c>
      <c r="I243" s="5" t="n">
        <v>29.136</v>
      </c>
      <c r="J243" s="5" t="n">
        <v>0.992</v>
      </c>
      <c r="K243" s="5" t="n">
        <v>21.303</v>
      </c>
      <c r="L243" s="5" t="n">
        <v>21.481</v>
      </c>
      <c r="M243" s="5" t="n">
        <v>4.377</v>
      </c>
      <c r="N243" s="5" t="n">
        <v>162.55</v>
      </c>
      <c r="O243" s="5" t="n">
        <v>0.162</v>
      </c>
      <c r="P243" s="5" t="n">
        <v>0.047</v>
      </c>
      <c r="Q243" s="5" t="n">
        <v>0.011</v>
      </c>
    </row>
    <row r="244" customFormat="false" ht="12.75" hidden="false" customHeight="false" outlineLevel="0" collapsed="false">
      <c r="A244" s="5" t="n">
        <v>11.864</v>
      </c>
      <c r="B244" s="5" t="n">
        <v>47.801</v>
      </c>
      <c r="C244" s="5" t="n">
        <v>69.799</v>
      </c>
      <c r="D244" s="5" t="n">
        <v>95.628</v>
      </c>
      <c r="E244" s="5" t="n">
        <v>139.635</v>
      </c>
      <c r="F244" s="5" t="n">
        <v>2.289</v>
      </c>
      <c r="G244" s="5" t="n">
        <v>2.192</v>
      </c>
      <c r="H244" s="5" t="n">
        <v>36.922</v>
      </c>
      <c r="I244" s="5" t="n">
        <v>35.348</v>
      </c>
      <c r="J244" s="5" t="n">
        <v>0.957</v>
      </c>
      <c r="K244" s="5" t="n">
        <v>20.882</v>
      </c>
      <c r="L244" s="5" t="n">
        <v>21.811</v>
      </c>
      <c r="M244" s="5" t="n">
        <v>3.767</v>
      </c>
      <c r="N244" s="5" t="n">
        <v>163.59</v>
      </c>
      <c r="O244" s="5" t="n">
        <v>0.162</v>
      </c>
      <c r="P244" s="5" t="n">
        <v>0.046</v>
      </c>
      <c r="Q244" s="5" t="n">
        <v>0.014</v>
      </c>
    </row>
    <row r="245" customFormat="false" ht="12.75" hidden="false" customHeight="false" outlineLevel="0" collapsed="false">
      <c r="A245" s="5" t="n">
        <v>11.9</v>
      </c>
      <c r="B245" s="5" t="n">
        <v>47.043</v>
      </c>
      <c r="C245" s="5" t="n">
        <v>68.692</v>
      </c>
      <c r="D245" s="5" t="n">
        <v>92.73</v>
      </c>
      <c r="E245" s="5" t="n">
        <v>135.404</v>
      </c>
      <c r="F245" s="5" t="n">
        <v>2.373</v>
      </c>
      <c r="G245" s="5" t="n">
        <v>2.257</v>
      </c>
      <c r="H245" s="5" t="n">
        <v>38.273</v>
      </c>
      <c r="I245" s="5" t="n">
        <v>36.409</v>
      </c>
      <c r="J245" s="5" t="n">
        <v>0.951</v>
      </c>
      <c r="K245" s="5" t="n">
        <v>19.825</v>
      </c>
      <c r="L245" s="5" t="n">
        <v>20.84</v>
      </c>
      <c r="M245" s="5" t="n">
        <v>3.313</v>
      </c>
      <c r="N245" s="5" t="n">
        <v>163.746</v>
      </c>
      <c r="O245" s="5" t="n">
        <v>0.159</v>
      </c>
      <c r="P245" s="5" t="n">
        <v>0.048</v>
      </c>
      <c r="Q245" s="5" t="n">
        <v>0.014</v>
      </c>
    </row>
    <row r="246" customFormat="false" ht="12.75" hidden="false" customHeight="false" outlineLevel="0" collapsed="false">
      <c r="A246" s="5" t="n">
        <v>11.936</v>
      </c>
      <c r="B246" s="5" t="n">
        <v>101.208</v>
      </c>
      <c r="C246" s="5" t="n">
        <v>147.783</v>
      </c>
      <c r="D246" s="5" t="n">
        <v>82.761</v>
      </c>
      <c r="E246" s="5" t="n">
        <v>120.847</v>
      </c>
      <c r="F246" s="5" t="n">
        <v>5.54</v>
      </c>
      <c r="G246" s="5" t="n">
        <v>4.343</v>
      </c>
      <c r="H246" s="5" t="n">
        <v>89.358</v>
      </c>
      <c r="I246" s="5" t="n">
        <v>70.049</v>
      </c>
      <c r="J246" s="5" t="n">
        <v>0.784</v>
      </c>
      <c r="K246" s="5" t="n">
        <v>18.268</v>
      </c>
      <c r="L246" s="5" t="n">
        <v>23.303</v>
      </c>
      <c r="M246" s="5" t="n">
        <v>3.648</v>
      </c>
      <c r="N246" s="5" t="n">
        <v>164.791</v>
      </c>
      <c r="O246" s="5" t="n">
        <v>0.157</v>
      </c>
      <c r="P246" s="5" t="n">
        <v>0.043</v>
      </c>
      <c r="Q246" s="5" t="n">
        <v>0.034</v>
      </c>
    </row>
    <row r="247" customFormat="false" ht="12.75" hidden="false" customHeight="false" outlineLevel="0" collapsed="false">
      <c r="A247" s="5" t="n">
        <v>11.949</v>
      </c>
      <c r="B247" s="5" t="n">
        <v>27.494</v>
      </c>
      <c r="C247" s="5" t="n">
        <v>40.146</v>
      </c>
      <c r="D247" s="5" t="n">
        <v>88.798</v>
      </c>
      <c r="E247" s="5" t="n">
        <v>129.662</v>
      </c>
      <c r="F247" s="5" t="n">
        <v>1.059</v>
      </c>
      <c r="G247" s="5" t="n">
        <v>1.488</v>
      </c>
      <c r="H247" s="5" t="n">
        <v>17.079</v>
      </c>
      <c r="I247" s="5" t="n">
        <v>23.997</v>
      </c>
      <c r="J247" s="5" t="n">
        <v>1.405</v>
      </c>
      <c r="K247" s="5" t="n">
        <v>25.965</v>
      </c>
      <c r="L247" s="5" t="n">
        <v>18.479</v>
      </c>
      <c r="M247" s="5" t="n">
        <v>4.76</v>
      </c>
      <c r="N247" s="5" t="n">
        <v>164.7</v>
      </c>
      <c r="O247" s="5" t="n">
        <v>0.168</v>
      </c>
      <c r="P247" s="5" t="n">
        <v>0.054</v>
      </c>
      <c r="Q247" s="5" t="n">
        <v>0.006</v>
      </c>
    </row>
    <row r="248" customFormat="false" ht="12.75" hidden="false" customHeight="false" outlineLevel="0" collapsed="false">
      <c r="A248" s="5" t="n">
        <v>11.977</v>
      </c>
      <c r="B248" s="5" t="n">
        <v>52.857</v>
      </c>
      <c r="C248" s="5" t="n">
        <v>77.181</v>
      </c>
      <c r="D248" s="5" t="n">
        <v>90.478</v>
      </c>
      <c r="E248" s="5" t="n">
        <v>132.116</v>
      </c>
      <c r="F248" s="5" t="n">
        <v>2.852</v>
      </c>
      <c r="G248" s="5" t="n">
        <v>2.613</v>
      </c>
      <c r="H248" s="5" t="n">
        <v>46.005</v>
      </c>
      <c r="I248" s="5" t="n">
        <v>42.146</v>
      </c>
      <c r="J248" s="5" t="n">
        <v>0.916</v>
      </c>
      <c r="K248" s="5" t="n">
        <v>18.531</v>
      </c>
      <c r="L248" s="5" t="n">
        <v>20.228</v>
      </c>
      <c r="M248" s="5" t="n">
        <v>3.657</v>
      </c>
      <c r="N248" s="5" t="n">
        <v>164.926</v>
      </c>
      <c r="O248" s="5" t="n">
        <v>0.156</v>
      </c>
      <c r="P248" s="5" t="n">
        <v>0.05</v>
      </c>
      <c r="Q248" s="5" t="n">
        <v>0.017</v>
      </c>
    </row>
    <row r="249" customFormat="false" ht="12.75" hidden="false" customHeight="false" outlineLevel="0" collapsed="false">
      <c r="A249" s="5" t="n">
        <v>12.007</v>
      </c>
      <c r="B249" s="5" t="n">
        <v>59.417</v>
      </c>
      <c r="C249" s="5" t="n">
        <v>86.761</v>
      </c>
      <c r="D249" s="5" t="n">
        <v>95.559</v>
      </c>
      <c r="E249" s="5" t="n">
        <v>139.534</v>
      </c>
      <c r="F249" s="5" t="n">
        <v>3.252</v>
      </c>
      <c r="G249" s="5" t="n">
        <v>2.808</v>
      </c>
      <c r="H249" s="5" t="n">
        <v>52.448</v>
      </c>
      <c r="I249" s="5" t="n">
        <v>45.295</v>
      </c>
      <c r="J249" s="5" t="n">
        <v>0.864</v>
      </c>
      <c r="K249" s="5" t="n">
        <v>18.272</v>
      </c>
      <c r="L249" s="5" t="n">
        <v>21.158</v>
      </c>
      <c r="M249" s="5" t="n">
        <v>4.753</v>
      </c>
      <c r="N249" s="5" t="n">
        <v>164.7</v>
      </c>
      <c r="O249" s="5" t="n">
        <v>0.156</v>
      </c>
      <c r="P249" s="5" t="n">
        <v>0.048</v>
      </c>
      <c r="Q249" s="5" t="n">
        <v>0.02</v>
      </c>
    </row>
    <row r="250" customFormat="false" ht="12.75" hidden="false" customHeight="false" outlineLevel="0" collapsed="false">
      <c r="A250" s="5" t="n">
        <v>12.032</v>
      </c>
      <c r="B250" s="5" t="n">
        <v>60.017</v>
      </c>
      <c r="C250" s="5" t="n">
        <v>87.636</v>
      </c>
      <c r="D250" s="5" t="n">
        <v>89.812</v>
      </c>
      <c r="E250" s="5" t="n">
        <v>131.143</v>
      </c>
      <c r="F250" s="5" t="n">
        <v>2.977</v>
      </c>
      <c r="G250" s="5" t="n">
        <v>2.774</v>
      </c>
      <c r="H250" s="5" t="n">
        <v>48.019</v>
      </c>
      <c r="I250" s="5" t="n">
        <v>44.744</v>
      </c>
      <c r="J250" s="5" t="n">
        <v>0.932</v>
      </c>
      <c r="K250" s="5" t="n">
        <v>20.159</v>
      </c>
      <c r="L250" s="5" t="n">
        <v>21.634</v>
      </c>
      <c r="M250" s="5" t="n">
        <v>4.795</v>
      </c>
      <c r="N250" s="5" t="n">
        <v>163.891</v>
      </c>
      <c r="O250" s="5" t="n">
        <v>0.16</v>
      </c>
      <c r="P250" s="5" t="n">
        <v>0.047</v>
      </c>
      <c r="Q250" s="5" t="n">
        <v>0.018</v>
      </c>
    </row>
    <row r="251" customFormat="false" ht="12.75" hidden="false" customHeight="false" outlineLevel="0" collapsed="false">
      <c r="A251" s="5" t="n">
        <v>12.057</v>
      </c>
      <c r="B251" s="5" t="n">
        <v>50.521</v>
      </c>
      <c r="C251" s="5" t="n">
        <v>73.77</v>
      </c>
      <c r="D251" s="5" t="n">
        <v>107.543</v>
      </c>
      <c r="E251" s="5" t="n">
        <v>157.033</v>
      </c>
      <c r="F251" s="5" t="n">
        <v>2.258</v>
      </c>
      <c r="G251" s="5" t="n">
        <v>2.381</v>
      </c>
      <c r="H251" s="5" t="n">
        <v>36.423</v>
      </c>
      <c r="I251" s="5" t="n">
        <v>38.411</v>
      </c>
      <c r="J251" s="5" t="n">
        <v>1.055</v>
      </c>
      <c r="K251" s="5" t="n">
        <v>22.372</v>
      </c>
      <c r="L251" s="5" t="n">
        <v>21.214</v>
      </c>
      <c r="M251" s="5" t="n">
        <v>4.508</v>
      </c>
      <c r="N251" s="5" t="n">
        <v>163.866</v>
      </c>
      <c r="O251" s="5" t="n">
        <v>0.164</v>
      </c>
      <c r="P251" s="5" t="n">
        <v>0.047</v>
      </c>
      <c r="Q251" s="5" t="n">
        <v>0.014</v>
      </c>
    </row>
    <row r="252" customFormat="false" ht="12.75" hidden="false" customHeight="false" outlineLevel="0" collapsed="false">
      <c r="A252" s="5" t="n">
        <v>12.081</v>
      </c>
      <c r="B252" s="5" t="n">
        <v>41.74</v>
      </c>
      <c r="C252" s="5" t="n">
        <v>60.948</v>
      </c>
      <c r="D252" s="5" t="n">
        <v>95.364</v>
      </c>
      <c r="E252" s="5" t="n">
        <v>139.25</v>
      </c>
      <c r="F252" s="5" t="n">
        <v>1.92</v>
      </c>
      <c r="G252" s="5" t="n">
        <v>1.919</v>
      </c>
      <c r="H252" s="5" t="n">
        <v>30.973</v>
      </c>
      <c r="I252" s="5" t="n">
        <v>30.959</v>
      </c>
      <c r="J252" s="5" t="n">
        <v>1</v>
      </c>
      <c r="K252" s="5" t="n">
        <v>21.736</v>
      </c>
      <c r="L252" s="5" t="n">
        <v>21.745</v>
      </c>
      <c r="M252" s="5" t="n">
        <v>4.213</v>
      </c>
      <c r="N252" s="5" t="n">
        <v>162.851</v>
      </c>
      <c r="O252" s="5" t="n">
        <v>0.163</v>
      </c>
      <c r="P252" s="5" t="n">
        <v>0.046</v>
      </c>
      <c r="Q252" s="5" t="n">
        <v>0.012</v>
      </c>
    </row>
    <row r="253" customFormat="false" ht="12.75" hidden="false" customHeight="false" outlineLevel="0" collapsed="false">
      <c r="A253" s="5" t="n">
        <v>12.111</v>
      </c>
      <c r="B253" s="5" t="n">
        <v>44.416</v>
      </c>
      <c r="C253" s="5" t="n">
        <v>64.856</v>
      </c>
      <c r="D253" s="5" t="n">
        <v>62.115</v>
      </c>
      <c r="E253" s="5" t="n">
        <v>90.7</v>
      </c>
      <c r="F253" s="5" t="n">
        <v>2.086</v>
      </c>
      <c r="G253" s="5" t="n">
        <v>2.085</v>
      </c>
      <c r="H253" s="5" t="n">
        <v>33.651</v>
      </c>
      <c r="I253" s="5" t="n">
        <v>33.633</v>
      </c>
      <c r="J253" s="5" t="n">
        <v>0.999</v>
      </c>
      <c r="K253" s="5" t="n">
        <v>21.289</v>
      </c>
      <c r="L253" s="5" t="n">
        <v>21.3</v>
      </c>
      <c r="M253" s="5" t="n">
        <v>4.261</v>
      </c>
      <c r="N253" s="5" t="n">
        <v>162.952</v>
      </c>
      <c r="O253" s="5" t="n">
        <v>0.162</v>
      </c>
      <c r="P253" s="5" t="n">
        <v>0.047</v>
      </c>
      <c r="Q253" s="5" t="n">
        <v>0.013</v>
      </c>
    </row>
    <row r="254" customFormat="false" ht="12.75" hidden="false" customHeight="false" outlineLevel="0" collapsed="false">
      <c r="A254" s="5" t="n">
        <v>12.141</v>
      </c>
      <c r="B254" s="5" t="n">
        <v>38.15</v>
      </c>
      <c r="C254" s="5" t="n">
        <v>55.707</v>
      </c>
      <c r="D254" s="5" t="n">
        <v>79.562</v>
      </c>
      <c r="E254" s="5" t="n">
        <v>116.176</v>
      </c>
      <c r="F254" s="5" t="n">
        <v>1.788</v>
      </c>
      <c r="G254" s="5" t="n">
        <v>1.783</v>
      </c>
      <c r="H254" s="5" t="n">
        <v>28.839</v>
      </c>
      <c r="I254" s="5" t="n">
        <v>28.754</v>
      </c>
      <c r="J254" s="5" t="n">
        <v>0.997</v>
      </c>
      <c r="K254" s="5" t="n">
        <v>21.336</v>
      </c>
      <c r="L254" s="5" t="n">
        <v>21.399</v>
      </c>
      <c r="M254" s="5" t="n">
        <v>4.346</v>
      </c>
      <c r="N254" s="5" t="n">
        <v>162.791</v>
      </c>
      <c r="O254" s="5" t="n">
        <v>0.162</v>
      </c>
      <c r="P254" s="5" t="n">
        <v>0.047</v>
      </c>
      <c r="Q254" s="5" t="n">
        <v>0.011</v>
      </c>
    </row>
    <row r="255" customFormat="false" ht="12.75" hidden="false" customHeight="false" outlineLevel="0" collapsed="false">
      <c r="A255" s="5" t="n">
        <v>12.178</v>
      </c>
      <c r="B255" s="5" t="n">
        <v>48.671</v>
      </c>
      <c r="C255" s="5" t="n">
        <v>71.069</v>
      </c>
      <c r="D255" s="5" t="n">
        <v>83.971</v>
      </c>
      <c r="E255" s="5" t="n">
        <v>122.614</v>
      </c>
      <c r="F255" s="5" t="n">
        <v>2.436</v>
      </c>
      <c r="G255" s="5" t="n">
        <v>2.199</v>
      </c>
      <c r="H255" s="5" t="n">
        <v>39.287</v>
      </c>
      <c r="I255" s="5" t="n">
        <v>35.464</v>
      </c>
      <c r="J255" s="5" t="n">
        <v>0.903</v>
      </c>
      <c r="K255" s="5" t="n">
        <v>19.982</v>
      </c>
      <c r="L255" s="5" t="n">
        <v>22.135</v>
      </c>
      <c r="M255" s="5" t="n">
        <v>3.441</v>
      </c>
      <c r="N255" s="5" t="n">
        <v>163.891</v>
      </c>
      <c r="O255" s="5" t="n">
        <v>0.16</v>
      </c>
      <c r="P255" s="5" t="n">
        <v>0.045</v>
      </c>
      <c r="Q255" s="5" t="n">
        <v>0.015</v>
      </c>
    </row>
    <row r="256" customFormat="false" ht="12.75" hidden="false" customHeight="false" outlineLevel="0" collapsed="false">
      <c r="A256" s="5" t="n">
        <v>12.211</v>
      </c>
      <c r="B256" s="5" t="n">
        <v>54.99</v>
      </c>
      <c r="C256" s="5" t="n">
        <v>80.296</v>
      </c>
      <c r="D256" s="5" t="n">
        <v>88.496</v>
      </c>
      <c r="E256" s="5" t="n">
        <v>129.221</v>
      </c>
      <c r="F256" s="5" t="n">
        <v>2.906</v>
      </c>
      <c r="G256" s="5" t="n">
        <v>2.696</v>
      </c>
      <c r="H256" s="5" t="n">
        <v>46.874</v>
      </c>
      <c r="I256" s="5" t="n">
        <v>43.487</v>
      </c>
      <c r="J256" s="5" t="n">
        <v>0.928</v>
      </c>
      <c r="K256" s="5" t="n">
        <v>18.922</v>
      </c>
      <c r="L256" s="5" t="n">
        <v>20.395</v>
      </c>
      <c r="M256" s="5" t="n">
        <v>4.209</v>
      </c>
      <c r="N256" s="5" t="n">
        <v>163.906</v>
      </c>
      <c r="O256" s="5" t="n">
        <v>0.157</v>
      </c>
      <c r="P256" s="5" t="n">
        <v>0.049</v>
      </c>
      <c r="Q256" s="5" t="n">
        <v>0.018</v>
      </c>
    </row>
    <row r="257" customFormat="false" ht="12.75" hidden="false" customHeight="false" outlineLevel="0" collapsed="false">
      <c r="A257" s="5" t="n">
        <v>12.24</v>
      </c>
      <c r="B257" s="5" t="n">
        <v>51.363</v>
      </c>
      <c r="C257" s="5" t="n">
        <v>75</v>
      </c>
      <c r="D257" s="5" t="n">
        <v>89.705</v>
      </c>
      <c r="E257" s="5" t="n">
        <v>130.986</v>
      </c>
      <c r="F257" s="5" t="n">
        <v>2.609</v>
      </c>
      <c r="G257" s="5" t="n">
        <v>2.5</v>
      </c>
      <c r="H257" s="5" t="n">
        <v>42.085</v>
      </c>
      <c r="I257" s="5" t="n">
        <v>40.326</v>
      </c>
      <c r="J257" s="5" t="n">
        <v>0.958</v>
      </c>
      <c r="K257" s="5" t="n">
        <v>19.685</v>
      </c>
      <c r="L257" s="5" t="n">
        <v>20.544</v>
      </c>
      <c r="M257" s="5" t="n">
        <v>4.771</v>
      </c>
      <c r="N257" s="5" t="n">
        <v>163.816</v>
      </c>
      <c r="O257" s="5" t="n">
        <v>0.159</v>
      </c>
      <c r="P257" s="5" t="n">
        <v>0.049</v>
      </c>
      <c r="Q257" s="5" t="n">
        <v>0.016</v>
      </c>
    </row>
    <row r="258" customFormat="false" ht="12.75" hidden="false" customHeight="false" outlineLevel="0" collapsed="false">
      <c r="A258" s="5" t="n">
        <v>12.268</v>
      </c>
      <c r="B258" s="5" t="n">
        <v>54.416</v>
      </c>
      <c r="C258" s="5" t="n">
        <v>79.457</v>
      </c>
      <c r="D258" s="5" t="n">
        <v>94.281</v>
      </c>
      <c r="E258" s="5" t="n">
        <v>137.668</v>
      </c>
      <c r="F258" s="5" t="n">
        <v>2.723</v>
      </c>
      <c r="G258" s="5" t="n">
        <v>2.594</v>
      </c>
      <c r="H258" s="5" t="n">
        <v>43.918</v>
      </c>
      <c r="I258" s="5" t="n">
        <v>41.832</v>
      </c>
      <c r="J258" s="5" t="n">
        <v>0.953</v>
      </c>
      <c r="K258" s="5" t="n">
        <v>19.985</v>
      </c>
      <c r="L258" s="5" t="n">
        <v>20.981</v>
      </c>
      <c r="M258" s="5" t="n">
        <v>4.596</v>
      </c>
      <c r="N258" s="5" t="n">
        <v>163.922</v>
      </c>
      <c r="O258" s="5" t="n">
        <v>0.16</v>
      </c>
      <c r="P258" s="5" t="n">
        <v>0.048</v>
      </c>
      <c r="Q258" s="5" t="n">
        <v>0.017</v>
      </c>
    </row>
    <row r="259" customFormat="false" ht="12.75" hidden="false" customHeight="false" outlineLevel="0" collapsed="false">
      <c r="A259" s="5" t="n">
        <v>12.294</v>
      </c>
      <c r="B259" s="5" t="n">
        <v>40.41</v>
      </c>
      <c r="C259" s="5" t="n">
        <v>59.006</v>
      </c>
      <c r="D259" s="5" t="n">
        <v>82.846</v>
      </c>
      <c r="E259" s="5" t="n">
        <v>120.971</v>
      </c>
      <c r="F259" s="5" t="n">
        <v>1.91</v>
      </c>
      <c r="G259" s="5" t="n">
        <v>1.897</v>
      </c>
      <c r="H259" s="5" t="n">
        <v>30.811</v>
      </c>
      <c r="I259" s="5" t="n">
        <v>30.598</v>
      </c>
      <c r="J259" s="5" t="n">
        <v>0.993</v>
      </c>
      <c r="K259" s="5" t="n">
        <v>21.154</v>
      </c>
      <c r="L259" s="5" t="n">
        <v>21.301</v>
      </c>
      <c r="M259" s="5" t="n">
        <v>4.565</v>
      </c>
      <c r="N259" s="5" t="n">
        <v>162.726</v>
      </c>
      <c r="O259" s="5" t="n">
        <v>0.162</v>
      </c>
      <c r="P259" s="5" t="n">
        <v>0.047</v>
      </c>
      <c r="Q259" s="5" t="n">
        <v>0.012</v>
      </c>
    </row>
    <row r="260" customFormat="false" ht="12.75" hidden="false" customHeight="false" outlineLevel="0" collapsed="false">
      <c r="A260" s="5" t="n">
        <v>12.326</v>
      </c>
      <c r="B260" s="5" t="n">
        <v>57.753</v>
      </c>
      <c r="C260" s="5" t="n">
        <v>84.33</v>
      </c>
      <c r="D260" s="5" t="n">
        <v>84.708</v>
      </c>
      <c r="E260" s="5" t="n">
        <v>123.69</v>
      </c>
      <c r="F260" s="5" t="n">
        <v>2.635</v>
      </c>
      <c r="G260" s="5" t="n">
        <v>2.666</v>
      </c>
      <c r="H260" s="5" t="n">
        <v>42.508</v>
      </c>
      <c r="I260" s="5" t="n">
        <v>43.006</v>
      </c>
      <c r="J260" s="5" t="n">
        <v>1.012</v>
      </c>
      <c r="K260" s="5" t="n">
        <v>21.914</v>
      </c>
      <c r="L260" s="5" t="n">
        <v>21.66</v>
      </c>
      <c r="M260" s="5" t="n">
        <v>4.128</v>
      </c>
      <c r="N260" s="5" t="n">
        <v>162.897</v>
      </c>
      <c r="O260" s="5" t="n">
        <v>0.164</v>
      </c>
      <c r="P260" s="5" t="n">
        <v>0.046</v>
      </c>
      <c r="Q260" s="5" t="n">
        <v>0.016</v>
      </c>
    </row>
    <row r="261" customFormat="false" ht="12.75" hidden="false" customHeight="false" outlineLevel="0" collapsed="false">
      <c r="A261" s="5" t="n">
        <v>12.354</v>
      </c>
      <c r="B261" s="5" t="n">
        <v>71.255</v>
      </c>
      <c r="C261" s="5" t="n">
        <v>104.046</v>
      </c>
      <c r="D261" s="5" t="n">
        <v>79.029</v>
      </c>
      <c r="E261" s="5" t="n">
        <v>115.398</v>
      </c>
      <c r="F261" s="5" t="n">
        <v>3.467</v>
      </c>
      <c r="G261" s="5" t="n">
        <v>3.506</v>
      </c>
      <c r="H261" s="5" t="n">
        <v>55.916</v>
      </c>
      <c r="I261" s="5" t="n">
        <v>56.554</v>
      </c>
      <c r="J261" s="5" t="n">
        <v>1.011</v>
      </c>
      <c r="K261" s="5" t="n">
        <v>20.554</v>
      </c>
      <c r="L261" s="5" t="n">
        <v>20.322</v>
      </c>
      <c r="M261" s="5" t="n">
        <v>4.239</v>
      </c>
      <c r="N261" s="5" t="n">
        <v>162.721</v>
      </c>
      <c r="O261" s="5" t="n">
        <v>0.161</v>
      </c>
      <c r="P261" s="5" t="n">
        <v>0.05</v>
      </c>
      <c r="Q261" s="5" t="n">
        <v>0.021</v>
      </c>
    </row>
    <row r="262" customFormat="false" ht="12.75" hidden="false" customHeight="false" outlineLevel="0" collapsed="false">
      <c r="A262" s="5" t="n">
        <v>12.377</v>
      </c>
      <c r="B262" s="5" t="n">
        <v>38.362</v>
      </c>
      <c r="C262" s="5" t="n">
        <v>56.017</v>
      </c>
      <c r="D262" s="5" t="n">
        <v>88.606</v>
      </c>
      <c r="E262" s="5" t="n">
        <v>129.381</v>
      </c>
      <c r="F262" s="5" t="n">
        <v>1.783</v>
      </c>
      <c r="G262" s="5" t="n">
        <v>1.853</v>
      </c>
      <c r="H262" s="5" t="n">
        <v>28.758</v>
      </c>
      <c r="I262" s="5" t="n">
        <v>29.89</v>
      </c>
      <c r="J262" s="5" t="n">
        <v>1.039</v>
      </c>
      <c r="K262" s="5" t="n">
        <v>21.516</v>
      </c>
      <c r="L262" s="5" t="n">
        <v>20.701</v>
      </c>
      <c r="M262" s="5" t="n">
        <v>4.613</v>
      </c>
      <c r="N262" s="5" t="n">
        <v>162.811</v>
      </c>
      <c r="O262" s="5" t="n">
        <v>0.162</v>
      </c>
      <c r="P262" s="5" t="n">
        <v>0.049</v>
      </c>
      <c r="Q262" s="5" t="n">
        <v>0.011</v>
      </c>
    </row>
    <row r="263" customFormat="false" ht="12.75" hidden="false" customHeight="false" outlineLevel="0" collapsed="false">
      <c r="A263" s="5" t="n">
        <v>12.409</v>
      </c>
      <c r="B263" s="5" t="n">
        <v>45.841</v>
      </c>
      <c r="C263" s="5" t="n">
        <v>66.937</v>
      </c>
      <c r="D263" s="5" t="n">
        <v>87.698</v>
      </c>
      <c r="E263" s="5" t="n">
        <v>128.056</v>
      </c>
      <c r="F263" s="5" t="n">
        <v>2.206</v>
      </c>
      <c r="G263" s="5" t="n">
        <v>2.119</v>
      </c>
      <c r="H263" s="5" t="n">
        <v>35.576</v>
      </c>
      <c r="I263" s="5" t="n">
        <v>34.173</v>
      </c>
      <c r="J263" s="5" t="n">
        <v>0.961</v>
      </c>
      <c r="K263" s="5" t="n">
        <v>20.783</v>
      </c>
      <c r="L263" s="5" t="n">
        <v>21.636</v>
      </c>
      <c r="M263" s="5" t="n">
        <v>4.157</v>
      </c>
      <c r="N263" s="5" t="n">
        <v>163.108</v>
      </c>
      <c r="O263" s="5" t="n">
        <v>0.162</v>
      </c>
      <c r="P263" s="5" t="n">
        <v>0.047</v>
      </c>
      <c r="Q263" s="5" t="n">
        <v>0.014</v>
      </c>
    </row>
    <row r="264" customFormat="false" ht="12.75" hidden="false" customHeight="false" outlineLevel="0" collapsed="false">
      <c r="A264" s="5" t="n">
        <v>12.442</v>
      </c>
      <c r="B264" s="5" t="n">
        <v>48.29</v>
      </c>
      <c r="C264" s="5" t="n">
        <v>70.513</v>
      </c>
      <c r="D264" s="5" t="n">
        <v>86.722</v>
      </c>
      <c r="E264" s="5" t="n">
        <v>126.631</v>
      </c>
      <c r="F264" s="5" t="n">
        <v>2.489</v>
      </c>
      <c r="G264" s="5" t="n">
        <v>2.367</v>
      </c>
      <c r="H264" s="5" t="n">
        <v>40.152</v>
      </c>
      <c r="I264" s="5" t="n">
        <v>38.179</v>
      </c>
      <c r="J264" s="5" t="n">
        <v>0.951</v>
      </c>
      <c r="K264" s="5" t="n">
        <v>19.398</v>
      </c>
      <c r="L264" s="5" t="n">
        <v>20.4</v>
      </c>
      <c r="M264" s="5" t="n">
        <v>4.211</v>
      </c>
      <c r="N264" s="5" t="n">
        <v>163.806</v>
      </c>
      <c r="O264" s="5" t="n">
        <v>0.158</v>
      </c>
      <c r="P264" s="5" t="n">
        <v>0.049</v>
      </c>
      <c r="Q264" s="5" t="n">
        <v>0.015</v>
      </c>
    </row>
    <row r="265" customFormat="false" ht="12.75" hidden="false" customHeight="false" outlineLevel="0" collapsed="false">
      <c r="A265" s="5" t="n">
        <v>12.473</v>
      </c>
      <c r="B265" s="5" t="n">
        <v>49.434</v>
      </c>
      <c r="C265" s="5" t="n">
        <v>72.183</v>
      </c>
      <c r="D265" s="5" t="n">
        <v>90.223</v>
      </c>
      <c r="E265" s="5" t="n">
        <v>131.743</v>
      </c>
      <c r="F265" s="5" t="n">
        <v>2.556</v>
      </c>
      <c r="G265" s="5" t="n">
        <v>2.414</v>
      </c>
      <c r="H265" s="5" t="n">
        <v>41.227</v>
      </c>
      <c r="I265" s="5" t="n">
        <v>38.943</v>
      </c>
      <c r="J265" s="5" t="n">
        <v>0.945</v>
      </c>
      <c r="K265" s="5" t="n">
        <v>19.34</v>
      </c>
      <c r="L265" s="5" t="n">
        <v>20.474</v>
      </c>
      <c r="M265" s="5" t="n">
        <v>4.674</v>
      </c>
      <c r="N265" s="5" t="n">
        <v>163.831</v>
      </c>
      <c r="O265" s="5" t="n">
        <v>0.158</v>
      </c>
      <c r="P265" s="5" t="n">
        <v>0.049</v>
      </c>
      <c r="Q265" s="5" t="n">
        <v>0.016</v>
      </c>
    </row>
    <row r="266" customFormat="false" ht="12.75" hidden="false" customHeight="false" outlineLevel="0" collapsed="false">
      <c r="A266" s="5" t="n">
        <v>12.502</v>
      </c>
      <c r="B266" s="5" t="n">
        <v>48.3</v>
      </c>
      <c r="C266" s="5" t="n">
        <v>70.528</v>
      </c>
      <c r="D266" s="5" t="n">
        <v>92.2</v>
      </c>
      <c r="E266" s="5" t="n">
        <v>134.629</v>
      </c>
      <c r="F266" s="5" t="n">
        <v>2.478</v>
      </c>
      <c r="G266" s="5" t="n">
        <v>2.303</v>
      </c>
      <c r="H266" s="5" t="n">
        <v>39.971</v>
      </c>
      <c r="I266" s="5" t="n">
        <v>37.146</v>
      </c>
      <c r="J266" s="5" t="n">
        <v>0.929</v>
      </c>
      <c r="K266" s="5" t="n">
        <v>19.49</v>
      </c>
      <c r="L266" s="5" t="n">
        <v>20.972</v>
      </c>
      <c r="M266" s="5" t="n">
        <v>4.703</v>
      </c>
      <c r="N266" s="5" t="n">
        <v>163.761</v>
      </c>
      <c r="O266" s="5" t="n">
        <v>0.159</v>
      </c>
      <c r="P266" s="5" t="n">
        <v>0.048</v>
      </c>
      <c r="Q266" s="5" t="n">
        <v>0.015</v>
      </c>
    </row>
    <row r="267" customFormat="false" ht="12.75" hidden="false" customHeight="false" outlineLevel="0" collapsed="false">
      <c r="A267" s="5" t="n">
        <v>12.531</v>
      </c>
      <c r="B267" s="5" t="n">
        <v>55.859</v>
      </c>
      <c r="C267" s="5" t="n">
        <v>81.565</v>
      </c>
      <c r="D267" s="5" t="n">
        <v>89.676</v>
      </c>
      <c r="E267" s="5" t="n">
        <v>130.945</v>
      </c>
      <c r="F267" s="5" t="n">
        <v>2.843</v>
      </c>
      <c r="G267" s="5" t="n">
        <v>2.683</v>
      </c>
      <c r="H267" s="5" t="n">
        <v>45.848</v>
      </c>
      <c r="I267" s="5" t="n">
        <v>43.282</v>
      </c>
      <c r="J267" s="5" t="n">
        <v>0.944</v>
      </c>
      <c r="K267" s="5" t="n">
        <v>19.651</v>
      </c>
      <c r="L267" s="5" t="n">
        <v>20.816</v>
      </c>
      <c r="M267" s="5" t="n">
        <v>4.617</v>
      </c>
      <c r="N267" s="5" t="n">
        <v>164.866</v>
      </c>
      <c r="O267" s="5" t="n">
        <v>0.159</v>
      </c>
      <c r="P267" s="5" t="n">
        <v>0.048</v>
      </c>
      <c r="Q267" s="5" t="n">
        <v>0.017</v>
      </c>
    </row>
    <row r="268" customFormat="false" ht="12.75" hidden="false" customHeight="false" outlineLevel="0" collapsed="false">
      <c r="A268" s="5" t="n">
        <v>12.556</v>
      </c>
      <c r="B268" s="5" t="n">
        <v>56.598</v>
      </c>
      <c r="C268" s="5" t="n">
        <v>82.645</v>
      </c>
      <c r="D268" s="5" t="n">
        <v>70.683</v>
      </c>
      <c r="E268" s="5" t="n">
        <v>103.21</v>
      </c>
      <c r="F268" s="5" t="n">
        <v>2.791</v>
      </c>
      <c r="G268" s="5" t="n">
        <v>2.69</v>
      </c>
      <c r="H268" s="5" t="n">
        <v>45.02</v>
      </c>
      <c r="I268" s="5" t="n">
        <v>43.384</v>
      </c>
      <c r="J268" s="5" t="n">
        <v>0.964</v>
      </c>
      <c r="K268" s="5" t="n">
        <v>20.277</v>
      </c>
      <c r="L268" s="5" t="n">
        <v>21.042</v>
      </c>
      <c r="M268" s="5" t="n">
        <v>4.577</v>
      </c>
      <c r="N268" s="5" t="n">
        <v>163.977</v>
      </c>
      <c r="O268" s="5" t="n">
        <v>0.16</v>
      </c>
      <c r="P268" s="5" t="n">
        <v>0.048</v>
      </c>
      <c r="Q268" s="5" t="n">
        <v>0.017</v>
      </c>
    </row>
    <row r="269" customFormat="false" ht="12.75" hidden="false" customHeight="false" outlineLevel="0" collapsed="false">
      <c r="A269" s="5" t="n">
        <v>12.58</v>
      </c>
      <c r="B269" s="5" t="n">
        <v>38.155</v>
      </c>
      <c r="C269" s="5" t="n">
        <v>55.714</v>
      </c>
      <c r="D269" s="5" t="n">
        <v>85.651</v>
      </c>
      <c r="E269" s="5" t="n">
        <v>125.067</v>
      </c>
      <c r="F269" s="5" t="n">
        <v>1.826</v>
      </c>
      <c r="G269" s="5" t="n">
        <v>1.762</v>
      </c>
      <c r="H269" s="5" t="n">
        <v>29.452</v>
      </c>
      <c r="I269" s="5" t="n">
        <v>28.412</v>
      </c>
      <c r="J269" s="5" t="n">
        <v>0.965</v>
      </c>
      <c r="K269" s="5" t="n">
        <v>20.895</v>
      </c>
      <c r="L269" s="5" t="n">
        <v>21.66</v>
      </c>
      <c r="M269" s="5" t="n">
        <v>4.539</v>
      </c>
      <c r="N269" s="5" t="n">
        <v>163.952</v>
      </c>
      <c r="O269" s="5" t="n">
        <v>0.162</v>
      </c>
      <c r="P269" s="5" t="n">
        <v>0.046</v>
      </c>
      <c r="Q269" s="5" t="n">
        <v>0.011</v>
      </c>
    </row>
    <row r="270" customFormat="false" ht="12.75" hidden="false" customHeight="false" outlineLevel="0" collapsed="false">
      <c r="A270" s="5" t="n">
        <v>12.615</v>
      </c>
      <c r="B270" s="5" t="n">
        <v>56.822</v>
      </c>
      <c r="C270" s="5" t="n">
        <v>82.972</v>
      </c>
      <c r="D270" s="5" t="n">
        <v>93.931</v>
      </c>
      <c r="E270" s="5" t="n">
        <v>137.158</v>
      </c>
      <c r="F270" s="5" t="n">
        <v>2.585</v>
      </c>
      <c r="G270" s="5" t="n">
        <v>2.73</v>
      </c>
      <c r="H270" s="5" t="n">
        <v>41.692</v>
      </c>
      <c r="I270" s="5" t="n">
        <v>44.028</v>
      </c>
      <c r="J270" s="5" t="n">
        <v>1.056</v>
      </c>
      <c r="K270" s="5" t="n">
        <v>21.982</v>
      </c>
      <c r="L270" s="5" t="n">
        <v>20.816</v>
      </c>
      <c r="M270" s="5" t="n">
        <v>3.577</v>
      </c>
      <c r="N270" s="5" t="n">
        <v>163.811</v>
      </c>
      <c r="O270" s="5" t="n">
        <v>0.163</v>
      </c>
      <c r="P270" s="5" t="n">
        <v>0.048</v>
      </c>
      <c r="Q270" s="5" t="n">
        <v>0.016</v>
      </c>
    </row>
    <row r="271" customFormat="false" ht="12.75" hidden="false" customHeight="false" outlineLevel="0" collapsed="false">
      <c r="A271" s="5" t="n">
        <v>12.646</v>
      </c>
      <c r="B271" s="5" t="n">
        <v>60.219</v>
      </c>
      <c r="C271" s="5" t="n">
        <v>87.931</v>
      </c>
      <c r="D271" s="5" t="n">
        <v>94.226</v>
      </c>
      <c r="E271" s="5" t="n">
        <v>137.588</v>
      </c>
      <c r="F271" s="5" t="n">
        <v>2.926</v>
      </c>
      <c r="G271" s="5" t="n">
        <v>2.831</v>
      </c>
      <c r="H271" s="5" t="n">
        <v>47.187</v>
      </c>
      <c r="I271" s="5" t="n">
        <v>45.664</v>
      </c>
      <c r="J271" s="5" t="n">
        <v>0.968</v>
      </c>
      <c r="K271" s="5" t="n">
        <v>20.583</v>
      </c>
      <c r="L271" s="5" t="n">
        <v>21.27</v>
      </c>
      <c r="M271" s="5" t="n">
        <v>4.212</v>
      </c>
      <c r="N271" s="5" t="n">
        <v>164.042</v>
      </c>
      <c r="O271" s="5" t="n">
        <v>0.161</v>
      </c>
      <c r="P271" s="5" t="n">
        <v>0.047</v>
      </c>
      <c r="Q271" s="5" t="n">
        <v>0.018</v>
      </c>
    </row>
    <row r="272" customFormat="false" ht="12.75" hidden="false" customHeight="false" outlineLevel="0" collapsed="false">
      <c r="A272" s="5" t="n">
        <v>12.675</v>
      </c>
      <c r="B272" s="5" t="n">
        <v>53.477</v>
      </c>
      <c r="C272" s="5" t="n">
        <v>78.087</v>
      </c>
      <c r="D272" s="5" t="n">
        <v>61.899</v>
      </c>
      <c r="E272" s="5" t="n">
        <v>90.384</v>
      </c>
      <c r="F272" s="5" t="n">
        <v>2.549</v>
      </c>
      <c r="G272" s="5" t="n">
        <v>2.55</v>
      </c>
      <c r="H272" s="5" t="n">
        <v>41.121</v>
      </c>
      <c r="I272" s="5" t="n">
        <v>41.128</v>
      </c>
      <c r="J272" s="5" t="n">
        <v>1</v>
      </c>
      <c r="K272" s="5" t="n">
        <v>20.976</v>
      </c>
      <c r="L272" s="5" t="n">
        <v>20.972</v>
      </c>
      <c r="M272" s="5" t="n">
        <v>4.584</v>
      </c>
      <c r="N272" s="5" t="n">
        <v>163.901</v>
      </c>
      <c r="O272" s="5" t="n">
        <v>0.162</v>
      </c>
      <c r="P272" s="5" t="n">
        <v>0.048</v>
      </c>
      <c r="Q272" s="5" t="n">
        <v>0.016</v>
      </c>
    </row>
    <row r="273" customFormat="false" ht="12.75" hidden="false" customHeight="false" outlineLevel="0" collapsed="false">
      <c r="A273" s="5" t="n">
        <v>12.702</v>
      </c>
      <c r="B273" s="5" t="n">
        <v>42.243</v>
      </c>
      <c r="C273" s="5" t="n">
        <v>61.682</v>
      </c>
      <c r="D273" s="5" t="n">
        <v>87.937</v>
      </c>
      <c r="E273" s="5" t="n">
        <v>128.405</v>
      </c>
      <c r="F273" s="5" t="n">
        <v>1.971</v>
      </c>
      <c r="G273" s="5" t="n">
        <v>1.984</v>
      </c>
      <c r="H273" s="5" t="n">
        <v>31.796</v>
      </c>
      <c r="I273" s="5" t="n">
        <v>32.007</v>
      </c>
      <c r="J273" s="5" t="n">
        <v>1.007</v>
      </c>
      <c r="K273" s="5" t="n">
        <v>21.428</v>
      </c>
      <c r="L273" s="5" t="n">
        <v>21.287</v>
      </c>
      <c r="M273" s="5" t="n">
        <v>4.528</v>
      </c>
      <c r="N273" s="5" t="n">
        <v>163.932</v>
      </c>
      <c r="O273" s="5" t="n">
        <v>0.163</v>
      </c>
      <c r="P273" s="5" t="n">
        <v>0.047</v>
      </c>
      <c r="Q273" s="5" t="n">
        <v>0.012</v>
      </c>
    </row>
    <row r="274" customFormat="false" ht="12.75" hidden="false" customHeight="false" outlineLevel="0" collapsed="false">
      <c r="A274" s="5" t="n">
        <v>12.738</v>
      </c>
      <c r="B274" s="5" t="n">
        <v>50.64</v>
      </c>
      <c r="C274" s="5" t="n">
        <v>73.944</v>
      </c>
      <c r="D274" s="5" t="n">
        <v>82.089</v>
      </c>
      <c r="E274" s="5" t="n">
        <v>119.866</v>
      </c>
      <c r="F274" s="5" t="n">
        <v>2.614</v>
      </c>
      <c r="G274" s="5" t="n">
        <v>2.185</v>
      </c>
      <c r="H274" s="5" t="n">
        <v>42.157</v>
      </c>
      <c r="I274" s="5" t="n">
        <v>35.238</v>
      </c>
      <c r="J274" s="5" t="n">
        <v>0.836</v>
      </c>
      <c r="K274" s="5" t="n">
        <v>19.374</v>
      </c>
      <c r="L274" s="5" t="n">
        <v>23.179</v>
      </c>
      <c r="M274" s="5" t="n">
        <v>3.474</v>
      </c>
      <c r="N274" s="5" t="n">
        <v>163.796</v>
      </c>
      <c r="O274" s="5" t="n">
        <v>0.159</v>
      </c>
      <c r="P274" s="5" t="n">
        <v>0.043</v>
      </c>
      <c r="Q274" s="5" t="n">
        <v>0.016</v>
      </c>
    </row>
    <row r="275" customFormat="false" ht="12.75" hidden="false" customHeight="false" outlineLevel="0" collapsed="false">
      <c r="A275" s="5" t="n">
        <v>12.771</v>
      </c>
      <c r="B275" s="5" t="n">
        <v>65.051</v>
      </c>
      <c r="C275" s="5" t="n">
        <v>94.987</v>
      </c>
      <c r="D275" s="5" t="n">
        <v>87.499</v>
      </c>
      <c r="E275" s="5" t="n">
        <v>127.765</v>
      </c>
      <c r="F275" s="5" t="n">
        <v>3.292</v>
      </c>
      <c r="G275" s="5" t="n">
        <v>3.106</v>
      </c>
      <c r="H275" s="5" t="n">
        <v>53.102</v>
      </c>
      <c r="I275" s="5" t="n">
        <v>50.103</v>
      </c>
      <c r="J275" s="5" t="n">
        <v>0.944</v>
      </c>
      <c r="K275" s="5" t="n">
        <v>19.758</v>
      </c>
      <c r="L275" s="5" t="n">
        <v>20.941</v>
      </c>
      <c r="M275" s="5" t="n">
        <v>4.414</v>
      </c>
      <c r="N275" s="5" t="n">
        <v>163.846</v>
      </c>
      <c r="O275" s="5" t="n">
        <v>0.159</v>
      </c>
      <c r="P275" s="5" t="n">
        <v>0.048</v>
      </c>
      <c r="Q275" s="5" t="n">
        <v>0.02</v>
      </c>
    </row>
    <row r="276" customFormat="false" ht="12.75" hidden="false" customHeight="false" outlineLevel="0" collapsed="false">
      <c r="A276" s="5" t="n">
        <v>12.796</v>
      </c>
      <c r="B276" s="5" t="n">
        <v>52.994</v>
      </c>
      <c r="C276" s="5" t="n">
        <v>77.381</v>
      </c>
      <c r="D276" s="5" t="n">
        <v>89.072</v>
      </c>
      <c r="E276" s="5" t="n">
        <v>130.063</v>
      </c>
      <c r="F276" s="5" t="n">
        <v>2.532</v>
      </c>
      <c r="G276" s="5" t="n">
        <v>2.522</v>
      </c>
      <c r="H276" s="5" t="n">
        <v>40.84</v>
      </c>
      <c r="I276" s="5" t="n">
        <v>40.672</v>
      </c>
      <c r="J276" s="5" t="n">
        <v>0.996</v>
      </c>
      <c r="K276" s="5" t="n">
        <v>20.929</v>
      </c>
      <c r="L276" s="5" t="n">
        <v>21.015</v>
      </c>
      <c r="M276" s="5" t="n">
        <v>4.688</v>
      </c>
      <c r="N276" s="5" t="n">
        <v>163.881</v>
      </c>
      <c r="O276" s="5" t="n">
        <v>0.162</v>
      </c>
      <c r="P276" s="5" t="n">
        <v>0.048</v>
      </c>
      <c r="Q276" s="5" t="n">
        <v>0.015</v>
      </c>
    </row>
    <row r="277" customFormat="false" ht="12.75" hidden="false" customHeight="false" outlineLevel="0" collapsed="false">
      <c r="A277" s="5" t="n">
        <v>12.822</v>
      </c>
      <c r="B277" s="5" t="n">
        <v>58.231</v>
      </c>
      <c r="C277" s="5" t="n">
        <v>85.029</v>
      </c>
      <c r="D277" s="5" t="n">
        <v>79.198</v>
      </c>
      <c r="E277" s="5" t="n">
        <v>115.645</v>
      </c>
      <c r="F277" s="5" t="n">
        <v>2.793</v>
      </c>
      <c r="G277" s="5" t="n">
        <v>2.766</v>
      </c>
      <c r="H277" s="5" t="n">
        <v>45.051</v>
      </c>
      <c r="I277" s="5" t="n">
        <v>44.613</v>
      </c>
      <c r="J277" s="5" t="n">
        <v>0.99</v>
      </c>
      <c r="K277" s="5" t="n">
        <v>20.848</v>
      </c>
      <c r="L277" s="5" t="n">
        <v>21.052</v>
      </c>
      <c r="M277" s="5" t="n">
        <v>4.387</v>
      </c>
      <c r="N277" s="5" t="n">
        <v>164.871</v>
      </c>
      <c r="O277" s="5" t="n">
        <v>0.161</v>
      </c>
      <c r="P277" s="5" t="n">
        <v>0.048</v>
      </c>
      <c r="Q277" s="5" t="n">
        <v>0.017</v>
      </c>
    </row>
    <row r="278" customFormat="false" ht="12.75" hidden="false" customHeight="false" outlineLevel="0" collapsed="false">
      <c r="A278" s="5" t="n">
        <v>12.845</v>
      </c>
      <c r="B278" s="5" t="n">
        <v>42.905</v>
      </c>
      <c r="C278" s="5" t="n">
        <v>62.649</v>
      </c>
      <c r="D278" s="5" t="n">
        <v>86.326</v>
      </c>
      <c r="E278" s="5" t="n">
        <v>126.053</v>
      </c>
      <c r="F278" s="5" t="n">
        <v>2.007</v>
      </c>
      <c r="G278" s="5" t="n">
        <v>1.979</v>
      </c>
      <c r="H278" s="5" t="n">
        <v>32.374</v>
      </c>
      <c r="I278" s="5" t="n">
        <v>31.926</v>
      </c>
      <c r="J278" s="5" t="n">
        <v>0.986</v>
      </c>
      <c r="K278" s="5" t="n">
        <v>21.376</v>
      </c>
      <c r="L278" s="5" t="n">
        <v>21.676</v>
      </c>
      <c r="M278" s="5" t="n">
        <v>4.397</v>
      </c>
      <c r="N278" s="5" t="n">
        <v>164.766</v>
      </c>
      <c r="O278" s="5" t="n">
        <v>0.163</v>
      </c>
      <c r="P278" s="5" t="n">
        <v>0.046</v>
      </c>
      <c r="Q278" s="5" t="n">
        <v>0.012</v>
      </c>
    </row>
    <row r="279" customFormat="false" ht="12.75" hidden="false" customHeight="false" outlineLevel="0" collapsed="false">
      <c r="A279" s="5" t="n">
        <v>12.872</v>
      </c>
      <c r="B279" s="5" t="n">
        <v>57.928</v>
      </c>
      <c r="C279" s="5" t="n">
        <v>84.586</v>
      </c>
      <c r="D279" s="5" t="n">
        <v>93.382</v>
      </c>
      <c r="E279" s="5" t="n">
        <v>136.356</v>
      </c>
      <c r="F279" s="5" t="n">
        <v>2.626</v>
      </c>
      <c r="G279" s="5" t="n">
        <v>2.605</v>
      </c>
      <c r="H279" s="5" t="n">
        <v>42.349</v>
      </c>
      <c r="I279" s="5" t="n">
        <v>42.021</v>
      </c>
      <c r="J279" s="5" t="n">
        <v>0.992</v>
      </c>
      <c r="K279" s="5" t="n">
        <v>22.062</v>
      </c>
      <c r="L279" s="5" t="n">
        <v>22.235</v>
      </c>
      <c r="M279" s="5" t="n">
        <v>4.277</v>
      </c>
      <c r="N279" s="5" t="n">
        <v>164.715</v>
      </c>
      <c r="O279" s="5" t="n">
        <v>0.164</v>
      </c>
      <c r="P279" s="5" t="n">
        <v>0.045</v>
      </c>
      <c r="Q279" s="5" t="n">
        <v>0.016</v>
      </c>
    </row>
    <row r="280" customFormat="false" ht="12.75" hidden="false" customHeight="false" outlineLevel="0" collapsed="false">
      <c r="A280" s="5" t="n">
        <v>12.899</v>
      </c>
      <c r="B280" s="5" t="n">
        <v>57.36</v>
      </c>
      <c r="C280" s="5" t="n">
        <v>83.756</v>
      </c>
      <c r="D280" s="5" t="n">
        <v>84.184</v>
      </c>
      <c r="E280" s="5" t="n">
        <v>122.925</v>
      </c>
      <c r="F280" s="5" t="n">
        <v>2.614</v>
      </c>
      <c r="G280" s="5" t="n">
        <v>2.669</v>
      </c>
      <c r="H280" s="5" t="n">
        <v>42.155</v>
      </c>
      <c r="I280" s="5" t="n">
        <v>43.048</v>
      </c>
      <c r="J280" s="5" t="n">
        <v>1.021</v>
      </c>
      <c r="K280" s="5" t="n">
        <v>21.946</v>
      </c>
      <c r="L280" s="5" t="n">
        <v>21.491</v>
      </c>
      <c r="M280" s="5" t="n">
        <v>4.143</v>
      </c>
      <c r="N280" s="5" t="n">
        <v>164.665</v>
      </c>
      <c r="O280" s="5" t="n">
        <v>0.164</v>
      </c>
      <c r="P280" s="5" t="n">
        <v>0.047</v>
      </c>
      <c r="Q280" s="5" t="n">
        <v>0.016</v>
      </c>
    </row>
    <row r="281" customFormat="false" ht="12.75" hidden="false" customHeight="false" outlineLevel="0" collapsed="false">
      <c r="A281" s="5" t="n">
        <v>12.925</v>
      </c>
      <c r="B281" s="5" t="n">
        <v>42.711</v>
      </c>
      <c r="C281" s="5" t="n">
        <v>62.367</v>
      </c>
      <c r="D281" s="5" t="n">
        <v>69.046</v>
      </c>
      <c r="E281" s="5" t="n">
        <v>100.821</v>
      </c>
      <c r="F281" s="5" t="n">
        <v>1.938</v>
      </c>
      <c r="G281" s="5" t="n">
        <v>2.017</v>
      </c>
      <c r="H281" s="5" t="n">
        <v>31.264</v>
      </c>
      <c r="I281" s="5" t="n">
        <v>32.527</v>
      </c>
      <c r="J281" s="5" t="n">
        <v>1.04</v>
      </c>
      <c r="K281" s="5" t="n">
        <v>22.034</v>
      </c>
      <c r="L281" s="5" t="n">
        <v>21.179</v>
      </c>
      <c r="M281" s="5" t="n">
        <v>4.337</v>
      </c>
      <c r="N281" s="5" t="n">
        <v>165.891</v>
      </c>
      <c r="O281" s="5" t="n">
        <v>0.164</v>
      </c>
      <c r="P281" s="5" t="n">
        <v>0.048</v>
      </c>
      <c r="Q281" s="5" t="n">
        <v>0.012</v>
      </c>
    </row>
    <row r="282" customFormat="false" ht="12.75" hidden="false" customHeight="false" outlineLevel="0" collapsed="false">
      <c r="A282" s="5" t="n">
        <v>12.957</v>
      </c>
      <c r="B282" s="5" t="n">
        <v>58.147</v>
      </c>
      <c r="C282" s="5" t="n">
        <v>84.906</v>
      </c>
      <c r="D282" s="5" t="n">
        <v>79.714</v>
      </c>
      <c r="E282" s="5" t="n">
        <v>116.397</v>
      </c>
      <c r="F282" s="5" t="n">
        <v>2.682</v>
      </c>
      <c r="G282" s="5" t="n">
        <v>2.673</v>
      </c>
      <c r="H282" s="5" t="n">
        <v>43.255</v>
      </c>
      <c r="I282" s="5" t="n">
        <v>43.111</v>
      </c>
      <c r="J282" s="5" t="n">
        <v>0.997</v>
      </c>
      <c r="K282" s="5" t="n">
        <v>21.682</v>
      </c>
      <c r="L282" s="5" t="n">
        <v>21.754</v>
      </c>
      <c r="M282" s="5" t="n">
        <v>4.192</v>
      </c>
      <c r="N282" s="5" t="n">
        <v>166.851</v>
      </c>
      <c r="O282" s="5" t="n">
        <v>0.163</v>
      </c>
      <c r="P282" s="5" t="n">
        <v>0.046</v>
      </c>
      <c r="Q282" s="5" t="n">
        <v>0.016</v>
      </c>
    </row>
    <row r="283" customFormat="false" ht="12.75" hidden="false" customHeight="false" outlineLevel="0" collapsed="false">
      <c r="A283" s="5" t="n">
        <v>12.985</v>
      </c>
      <c r="B283" s="5" t="n">
        <v>64.037</v>
      </c>
      <c r="C283" s="5" t="n">
        <v>93.506</v>
      </c>
      <c r="D283" s="5" t="n">
        <v>74.406</v>
      </c>
      <c r="E283" s="5" t="n">
        <v>108.648</v>
      </c>
      <c r="F283" s="5" t="n">
        <v>3.042</v>
      </c>
      <c r="G283" s="5" t="n">
        <v>3.054</v>
      </c>
      <c r="H283" s="5" t="n">
        <v>49.072</v>
      </c>
      <c r="I283" s="5" t="n">
        <v>49.252</v>
      </c>
      <c r="J283" s="5" t="n">
        <v>1.004</v>
      </c>
      <c r="K283" s="5" t="n">
        <v>21.048</v>
      </c>
      <c r="L283" s="5" t="n">
        <v>20.971</v>
      </c>
      <c r="M283" s="5" t="n">
        <v>4.301</v>
      </c>
      <c r="N283" s="5" t="n">
        <v>166.986</v>
      </c>
      <c r="O283" s="5" t="n">
        <v>0.162</v>
      </c>
      <c r="P283" s="5" t="n">
        <v>0.048</v>
      </c>
      <c r="Q283" s="5" t="n">
        <v>0.018</v>
      </c>
    </row>
    <row r="284" customFormat="false" ht="12.75" hidden="false" customHeight="false" outlineLevel="0" collapsed="false">
      <c r="A284" s="5" t="n">
        <v>13.011</v>
      </c>
      <c r="B284" s="5" t="n">
        <v>51.621</v>
      </c>
      <c r="C284" s="5" t="n">
        <v>75.377</v>
      </c>
      <c r="D284" s="5" t="n">
        <v>76.679</v>
      </c>
      <c r="E284" s="5" t="n">
        <v>111.967</v>
      </c>
      <c r="F284" s="5" t="n">
        <v>2.399</v>
      </c>
      <c r="G284" s="5" t="n">
        <v>2.438</v>
      </c>
      <c r="H284" s="5" t="n">
        <v>38.689</v>
      </c>
      <c r="I284" s="5" t="n">
        <v>39.316</v>
      </c>
      <c r="J284" s="5" t="n">
        <v>1.016</v>
      </c>
      <c r="K284" s="5" t="n">
        <v>21.521</v>
      </c>
      <c r="L284" s="5" t="n">
        <v>21.177</v>
      </c>
      <c r="M284" s="5" t="n">
        <v>4.53</v>
      </c>
      <c r="N284" s="5" t="n">
        <v>167.594</v>
      </c>
      <c r="O284" s="5" t="n">
        <v>0.163</v>
      </c>
      <c r="P284" s="5" t="n">
        <v>0.048</v>
      </c>
      <c r="Q284" s="5" t="n">
        <v>0.014</v>
      </c>
    </row>
    <row r="285" customFormat="false" ht="12.75" hidden="false" customHeight="false" outlineLevel="0" collapsed="false">
      <c r="A285" s="5" t="n">
        <v>13.037</v>
      </c>
      <c r="B285" s="5" t="n">
        <v>56.777</v>
      </c>
      <c r="C285" s="5" t="n">
        <v>82.905</v>
      </c>
      <c r="D285" s="5" t="n">
        <v>79.46</v>
      </c>
      <c r="E285" s="5" t="n">
        <v>116.027</v>
      </c>
      <c r="F285" s="5" t="n">
        <v>2.616</v>
      </c>
      <c r="G285" s="5" t="n">
        <v>2.644</v>
      </c>
      <c r="H285" s="5" t="n">
        <v>42.19</v>
      </c>
      <c r="I285" s="5" t="n">
        <v>42.643</v>
      </c>
      <c r="J285" s="5" t="n">
        <v>1.011</v>
      </c>
      <c r="K285" s="5" t="n">
        <v>21.706</v>
      </c>
      <c r="L285" s="5" t="n">
        <v>21.475</v>
      </c>
      <c r="M285" s="5" t="n">
        <v>4.397</v>
      </c>
      <c r="N285" s="5" t="n">
        <v>168.016</v>
      </c>
      <c r="O285" s="5" t="n">
        <v>0.163</v>
      </c>
      <c r="P285" s="5" t="n">
        <v>0.047</v>
      </c>
      <c r="Q285" s="5" t="n">
        <v>0.016</v>
      </c>
    </row>
    <row r="286" customFormat="false" ht="12.75" hidden="false" customHeight="false" outlineLevel="0" collapsed="false">
      <c r="A286" s="5" t="n">
        <v>13.063</v>
      </c>
      <c r="B286" s="5" t="n">
        <v>47.205</v>
      </c>
      <c r="C286" s="5" t="n">
        <v>68.928</v>
      </c>
      <c r="D286" s="5" t="n">
        <v>71.688</v>
      </c>
      <c r="E286" s="5" t="n">
        <v>104.679</v>
      </c>
      <c r="F286" s="5" t="n">
        <v>2.194</v>
      </c>
      <c r="G286" s="5" t="n">
        <v>2.199</v>
      </c>
      <c r="H286" s="5" t="n">
        <v>35.384</v>
      </c>
      <c r="I286" s="5" t="n">
        <v>35.464</v>
      </c>
      <c r="J286" s="5" t="n">
        <v>1.002</v>
      </c>
      <c r="K286" s="5" t="n">
        <v>21.517</v>
      </c>
      <c r="L286" s="5" t="n">
        <v>21.468</v>
      </c>
      <c r="M286" s="5" t="n">
        <v>4.325</v>
      </c>
      <c r="N286" s="5" t="n">
        <v>167.735</v>
      </c>
      <c r="O286" s="5" t="n">
        <v>0.163</v>
      </c>
      <c r="P286" s="5" t="n">
        <v>0.047</v>
      </c>
      <c r="Q286" s="5" t="n">
        <v>0.013</v>
      </c>
    </row>
    <row r="287" customFormat="false" ht="12.75" hidden="false" customHeight="false" outlineLevel="0" collapsed="false">
      <c r="A287" s="5" t="n">
        <v>13.093</v>
      </c>
      <c r="B287" s="5" t="n">
        <v>60.576</v>
      </c>
      <c r="C287" s="5" t="n">
        <v>88.452</v>
      </c>
      <c r="D287" s="5" t="n">
        <v>64.427</v>
      </c>
      <c r="E287" s="5" t="n">
        <v>94.076</v>
      </c>
      <c r="F287" s="5" t="n">
        <v>2.795</v>
      </c>
      <c r="G287" s="5" t="n">
        <v>2.676</v>
      </c>
      <c r="H287" s="5" t="n">
        <v>45.073</v>
      </c>
      <c r="I287" s="5" t="n">
        <v>43.165</v>
      </c>
      <c r="J287" s="5" t="n">
        <v>0.958</v>
      </c>
      <c r="K287" s="5" t="n">
        <v>21.676</v>
      </c>
      <c r="L287" s="5" t="n">
        <v>22.634</v>
      </c>
      <c r="M287" s="5" t="n">
        <v>4.307</v>
      </c>
      <c r="N287" s="5" t="n">
        <v>167.78</v>
      </c>
      <c r="O287" s="5" t="n">
        <v>0.164</v>
      </c>
      <c r="P287" s="5" t="n">
        <v>0.044</v>
      </c>
      <c r="Q287" s="5" t="n">
        <v>0.017</v>
      </c>
    </row>
    <row r="288" customFormat="false" ht="12.75" hidden="false" customHeight="false" outlineLevel="0" collapsed="false">
      <c r="A288" s="5" t="n">
        <v>13.121</v>
      </c>
      <c r="B288" s="5" t="n">
        <v>69.771</v>
      </c>
      <c r="C288" s="5" t="n">
        <v>101.879</v>
      </c>
      <c r="D288" s="5" t="n">
        <v>70.583</v>
      </c>
      <c r="E288" s="5" t="n">
        <v>103.064</v>
      </c>
      <c r="F288" s="5" t="n">
        <v>3.126</v>
      </c>
      <c r="G288" s="5" t="n">
        <v>3.282</v>
      </c>
      <c r="H288" s="5" t="n">
        <v>50.422</v>
      </c>
      <c r="I288" s="5" t="n">
        <v>52.936</v>
      </c>
      <c r="J288" s="5" t="n">
        <v>1.05</v>
      </c>
      <c r="K288" s="5" t="n">
        <v>22.318</v>
      </c>
      <c r="L288" s="5" t="n">
        <v>21.259</v>
      </c>
      <c r="M288" s="5" t="n">
        <v>4.295</v>
      </c>
      <c r="N288" s="5" t="n">
        <v>167.951</v>
      </c>
      <c r="O288" s="5" t="n">
        <v>0.164</v>
      </c>
      <c r="P288" s="5" t="n">
        <v>0.047</v>
      </c>
      <c r="Q288" s="5" t="n">
        <v>0.019</v>
      </c>
    </row>
    <row r="289" customFormat="false" ht="12.75" hidden="false" customHeight="false" outlineLevel="0" collapsed="false">
      <c r="A289" s="5" t="n">
        <v>13.144</v>
      </c>
      <c r="B289" s="5" t="n">
        <v>43.954</v>
      </c>
      <c r="C289" s="5" t="n">
        <v>64.181</v>
      </c>
      <c r="D289" s="5" t="n">
        <v>67.796</v>
      </c>
      <c r="E289" s="5" t="n">
        <v>98.996</v>
      </c>
      <c r="F289" s="5" t="n">
        <v>2.01</v>
      </c>
      <c r="G289" s="5" t="n">
        <v>2.031</v>
      </c>
      <c r="H289" s="5" t="n">
        <v>32.422</v>
      </c>
      <c r="I289" s="5" t="n">
        <v>32.752</v>
      </c>
      <c r="J289" s="5" t="n">
        <v>1.01</v>
      </c>
      <c r="K289" s="5" t="n">
        <v>21.866</v>
      </c>
      <c r="L289" s="5" t="n">
        <v>21.645</v>
      </c>
      <c r="M289" s="5" t="n">
        <v>4.397</v>
      </c>
      <c r="N289" s="5" t="n">
        <v>167.815</v>
      </c>
      <c r="O289" s="5" t="n">
        <v>0.163</v>
      </c>
      <c r="P289" s="5" t="n">
        <v>0.046</v>
      </c>
      <c r="Q289" s="5" t="n">
        <v>0.012</v>
      </c>
    </row>
    <row r="290" customFormat="false" ht="12.75" hidden="false" customHeight="false" outlineLevel="0" collapsed="false">
      <c r="A290" s="5" t="n">
        <v>13.171</v>
      </c>
      <c r="B290" s="5" t="n">
        <v>41.966</v>
      </c>
      <c r="C290" s="5" t="n">
        <v>61.279</v>
      </c>
      <c r="D290" s="5" t="n">
        <v>63.589</v>
      </c>
      <c r="E290" s="5" t="n">
        <v>92.853</v>
      </c>
      <c r="F290" s="5" t="n">
        <v>1.936</v>
      </c>
      <c r="G290" s="5" t="n">
        <v>1.923</v>
      </c>
      <c r="H290" s="5" t="n">
        <v>31.224</v>
      </c>
      <c r="I290" s="5" t="n">
        <v>31.024</v>
      </c>
      <c r="J290" s="5" t="n">
        <v>0.994</v>
      </c>
      <c r="K290" s="5" t="n">
        <v>21.678</v>
      </c>
      <c r="L290" s="5" t="n">
        <v>21.818</v>
      </c>
      <c r="M290" s="5" t="n">
        <v>4.235</v>
      </c>
      <c r="N290" s="5" t="n">
        <v>167.966</v>
      </c>
      <c r="O290" s="5" t="n">
        <v>0.163</v>
      </c>
      <c r="P290" s="5" t="n">
        <v>0.046</v>
      </c>
      <c r="Q290" s="5" t="n">
        <v>0.012</v>
      </c>
    </row>
    <row r="291" customFormat="false" ht="12.75" hidden="false" customHeight="false" outlineLevel="0" collapsed="false">
      <c r="A291" s="5" t="n">
        <v>13.208</v>
      </c>
      <c r="B291" s="5" t="n">
        <v>50.398</v>
      </c>
      <c r="C291" s="5" t="n">
        <v>73.591</v>
      </c>
      <c r="D291" s="5" t="n">
        <v>63.61</v>
      </c>
      <c r="E291" s="5" t="n">
        <v>92.883</v>
      </c>
      <c r="F291" s="5" t="n">
        <v>2.479</v>
      </c>
      <c r="G291" s="5" t="n">
        <v>2.223</v>
      </c>
      <c r="H291" s="5" t="n">
        <v>39.986</v>
      </c>
      <c r="I291" s="5" t="n">
        <v>35.85</v>
      </c>
      <c r="J291" s="5" t="n">
        <v>0.897</v>
      </c>
      <c r="K291" s="5" t="n">
        <v>20.329</v>
      </c>
      <c r="L291" s="5" t="n">
        <v>22.674</v>
      </c>
      <c r="M291" s="5" t="n">
        <v>3.43</v>
      </c>
      <c r="N291" s="5" t="n">
        <v>168.926</v>
      </c>
      <c r="O291" s="5" t="n">
        <v>0.161</v>
      </c>
      <c r="P291" s="5" t="n">
        <v>0.044</v>
      </c>
      <c r="Q291" s="5" t="n">
        <v>0.015</v>
      </c>
    </row>
    <row r="292" customFormat="false" ht="12.75" hidden="false" customHeight="false" outlineLevel="0" collapsed="false">
      <c r="A292" s="5" t="n">
        <v>13.24</v>
      </c>
      <c r="B292" s="5" t="n">
        <v>67.894</v>
      </c>
      <c r="C292" s="5" t="n">
        <v>99.138</v>
      </c>
      <c r="D292" s="5" t="n">
        <v>60.596</v>
      </c>
      <c r="E292" s="5" t="n">
        <v>88.482</v>
      </c>
      <c r="F292" s="5" t="n">
        <v>3.376</v>
      </c>
      <c r="G292" s="5" t="n">
        <v>3.283</v>
      </c>
      <c r="H292" s="5" t="n">
        <v>54.445</v>
      </c>
      <c r="I292" s="5" t="n">
        <v>52.956</v>
      </c>
      <c r="J292" s="5" t="n">
        <v>0.973</v>
      </c>
      <c r="K292" s="5" t="n">
        <v>20.113</v>
      </c>
      <c r="L292" s="5" t="n">
        <v>20.679</v>
      </c>
      <c r="M292" s="5" t="n">
        <v>4.364</v>
      </c>
      <c r="N292" s="5" t="n">
        <v>168.74</v>
      </c>
      <c r="O292" s="5" t="n">
        <v>0.16</v>
      </c>
      <c r="P292" s="5" t="n">
        <v>0.049</v>
      </c>
      <c r="Q292" s="5" t="n">
        <v>0.02</v>
      </c>
    </row>
    <row r="293" customFormat="false" ht="12.75" hidden="false" customHeight="false" outlineLevel="0" collapsed="false">
      <c r="A293" s="5" t="n">
        <v>13.264</v>
      </c>
      <c r="B293" s="5" t="n">
        <v>44.713</v>
      </c>
      <c r="C293" s="5" t="n">
        <v>65.29</v>
      </c>
      <c r="D293" s="5" t="n">
        <v>67.922</v>
      </c>
      <c r="E293" s="5" t="n">
        <v>99.179</v>
      </c>
      <c r="F293" s="5" t="n">
        <v>2.173</v>
      </c>
      <c r="G293" s="5" t="n">
        <v>2.174</v>
      </c>
      <c r="H293" s="5" t="n">
        <v>35.044</v>
      </c>
      <c r="I293" s="5" t="n">
        <v>35.064</v>
      </c>
      <c r="J293" s="5" t="n">
        <v>1.001</v>
      </c>
      <c r="K293" s="5" t="n">
        <v>20.58</v>
      </c>
      <c r="L293" s="5" t="n">
        <v>20.568</v>
      </c>
      <c r="M293" s="5" t="n">
        <v>4.72</v>
      </c>
      <c r="N293" s="5" t="n">
        <v>168.745</v>
      </c>
      <c r="O293" s="5" t="n">
        <v>0.161</v>
      </c>
      <c r="P293" s="5" t="n">
        <v>0.049</v>
      </c>
      <c r="Q293" s="5" t="n">
        <v>0.013</v>
      </c>
    </row>
    <row r="294" customFormat="false" ht="12.75" hidden="false" customHeight="false" outlineLevel="0" collapsed="false">
      <c r="A294" s="5" t="n">
        <v>13.293</v>
      </c>
      <c r="B294" s="5" t="n">
        <v>47.939</v>
      </c>
      <c r="C294" s="5" t="n">
        <v>70</v>
      </c>
      <c r="D294" s="5" t="n">
        <v>67.836</v>
      </c>
      <c r="E294" s="5" t="n">
        <v>99.054</v>
      </c>
      <c r="F294" s="5" t="n">
        <v>2.405</v>
      </c>
      <c r="G294" s="5" t="n">
        <v>2.17</v>
      </c>
      <c r="H294" s="5" t="n">
        <v>38.783</v>
      </c>
      <c r="I294" s="5" t="n">
        <v>35</v>
      </c>
      <c r="J294" s="5" t="n">
        <v>0.902</v>
      </c>
      <c r="K294" s="5" t="n">
        <v>19.937</v>
      </c>
      <c r="L294" s="5" t="n">
        <v>22.092</v>
      </c>
      <c r="M294" s="5" t="n">
        <v>4.47</v>
      </c>
      <c r="N294" s="5" t="n">
        <v>168.85</v>
      </c>
      <c r="O294" s="5" t="n">
        <v>0.16</v>
      </c>
      <c r="P294" s="5" t="n">
        <v>0.046</v>
      </c>
      <c r="Q294" s="5" t="n">
        <v>0.014</v>
      </c>
    </row>
    <row r="295" customFormat="false" ht="12.75" hidden="false" customHeight="false" outlineLevel="0" collapsed="false">
      <c r="A295" s="5" t="n">
        <v>13.323</v>
      </c>
      <c r="B295" s="5" t="n">
        <v>52.647</v>
      </c>
      <c r="C295" s="5" t="n">
        <v>76.875</v>
      </c>
      <c r="D295" s="5" t="n">
        <v>74.891</v>
      </c>
      <c r="E295" s="5" t="n">
        <v>109.356</v>
      </c>
      <c r="F295" s="5" t="n">
        <v>2.566</v>
      </c>
      <c r="G295" s="5" t="n">
        <v>2.411</v>
      </c>
      <c r="H295" s="5" t="n">
        <v>41.389</v>
      </c>
      <c r="I295" s="5" t="n">
        <v>38.89</v>
      </c>
      <c r="J295" s="5" t="n">
        <v>0.94</v>
      </c>
      <c r="K295" s="5" t="n">
        <v>20.516</v>
      </c>
      <c r="L295" s="5" t="n">
        <v>21.834</v>
      </c>
      <c r="M295" s="5" t="n">
        <v>4.434</v>
      </c>
      <c r="N295" s="5" t="n">
        <v>167.8</v>
      </c>
      <c r="O295" s="5" t="n">
        <v>0.161</v>
      </c>
      <c r="P295" s="5" t="n">
        <v>0.046</v>
      </c>
      <c r="Q295" s="5" t="n">
        <v>0.015</v>
      </c>
    </row>
    <row r="296" customFormat="false" ht="12.75" hidden="false" customHeight="false" outlineLevel="0" collapsed="false">
      <c r="A296" s="5" t="n">
        <v>13.35</v>
      </c>
      <c r="B296" s="5" t="n">
        <v>56.443</v>
      </c>
      <c r="C296" s="5" t="n">
        <v>82.418</v>
      </c>
      <c r="D296" s="5" t="n">
        <v>80.588</v>
      </c>
      <c r="E296" s="5" t="n">
        <v>117.674</v>
      </c>
      <c r="F296" s="5" t="n">
        <v>2.651</v>
      </c>
      <c r="G296" s="5" t="n">
        <v>2.622</v>
      </c>
      <c r="H296" s="5" t="n">
        <v>42.76</v>
      </c>
      <c r="I296" s="5" t="n">
        <v>42.285</v>
      </c>
      <c r="J296" s="5" t="n">
        <v>0.989</v>
      </c>
      <c r="K296" s="5" t="n">
        <v>21.29</v>
      </c>
      <c r="L296" s="5" t="n">
        <v>21.529</v>
      </c>
      <c r="M296" s="5" t="n">
        <v>4.461</v>
      </c>
      <c r="N296" s="5" t="n">
        <v>167.956</v>
      </c>
      <c r="O296" s="5" t="n">
        <v>0.162</v>
      </c>
      <c r="P296" s="5" t="n">
        <v>0.047</v>
      </c>
      <c r="Q296" s="5" t="n">
        <v>0.016</v>
      </c>
    </row>
    <row r="297" customFormat="false" ht="12.75" hidden="false" customHeight="false" outlineLevel="0" collapsed="false">
      <c r="A297" s="5" t="n">
        <v>13.374</v>
      </c>
      <c r="B297" s="5" t="n">
        <v>40.143</v>
      </c>
      <c r="C297" s="5" t="n">
        <v>58.617</v>
      </c>
      <c r="D297" s="5" t="n">
        <v>74.726</v>
      </c>
      <c r="E297" s="5" t="n">
        <v>109.114</v>
      </c>
      <c r="F297" s="5" t="n">
        <v>1.84</v>
      </c>
      <c r="G297" s="5" t="n">
        <v>1.836</v>
      </c>
      <c r="H297" s="5" t="n">
        <v>29.676</v>
      </c>
      <c r="I297" s="5" t="n">
        <v>29.605</v>
      </c>
      <c r="J297" s="5" t="n">
        <v>0.998</v>
      </c>
      <c r="K297" s="5" t="n">
        <v>21.818</v>
      </c>
      <c r="L297" s="5" t="n">
        <v>21.871</v>
      </c>
      <c r="M297" s="5" t="n">
        <v>4.364</v>
      </c>
      <c r="N297" s="5" t="n">
        <v>167.755</v>
      </c>
      <c r="O297" s="5" t="n">
        <v>0.163</v>
      </c>
      <c r="P297" s="5" t="n">
        <v>0.046</v>
      </c>
      <c r="Q297" s="5" t="n">
        <v>0.011</v>
      </c>
    </row>
    <row r="298" customFormat="false" ht="12.75" hidden="false" customHeight="false" outlineLevel="0" collapsed="false">
      <c r="A298" s="5" t="n">
        <v>13.408</v>
      </c>
      <c r="B298" s="5" t="n">
        <v>50.729</v>
      </c>
      <c r="C298" s="5" t="n">
        <v>74.074</v>
      </c>
      <c r="D298" s="5" t="n">
        <v>67.9</v>
      </c>
      <c r="E298" s="5" t="n">
        <v>99.148</v>
      </c>
      <c r="F298" s="5" t="n">
        <v>2.293</v>
      </c>
      <c r="G298" s="5" t="n">
        <v>2.299</v>
      </c>
      <c r="H298" s="5" t="n">
        <v>36.991</v>
      </c>
      <c r="I298" s="5" t="n">
        <v>37.075</v>
      </c>
      <c r="J298" s="5" t="n">
        <v>1.002</v>
      </c>
      <c r="K298" s="5" t="n">
        <v>22.119</v>
      </c>
      <c r="L298" s="5" t="n">
        <v>22.069</v>
      </c>
      <c r="M298" s="5" t="n">
        <v>3.742</v>
      </c>
      <c r="N298" s="5" t="n">
        <v>167.861</v>
      </c>
      <c r="O298" s="5" t="n">
        <v>0.164</v>
      </c>
      <c r="P298" s="5" t="n">
        <v>0.046</v>
      </c>
      <c r="Q298" s="5" t="n">
        <v>0.014</v>
      </c>
    </row>
    <row r="299" customFormat="false" ht="12.75" hidden="false" customHeight="false" outlineLevel="0" collapsed="false">
      <c r="A299" s="5" t="n">
        <v>13.445</v>
      </c>
      <c r="B299" s="5" t="n">
        <v>61.681</v>
      </c>
      <c r="C299" s="5" t="n">
        <v>90.066</v>
      </c>
      <c r="D299" s="5" t="n">
        <v>57.532</v>
      </c>
      <c r="E299" s="5" t="n">
        <v>84.008</v>
      </c>
      <c r="F299" s="5" t="n">
        <v>3.178</v>
      </c>
      <c r="G299" s="5" t="n">
        <v>2.834</v>
      </c>
      <c r="H299" s="5" t="n">
        <v>51.258</v>
      </c>
      <c r="I299" s="5" t="n">
        <v>45.71</v>
      </c>
      <c r="J299" s="5" t="n">
        <v>0.892</v>
      </c>
      <c r="K299" s="5" t="n">
        <v>19.409</v>
      </c>
      <c r="L299" s="5" t="n">
        <v>21.764</v>
      </c>
      <c r="M299" s="5" t="n">
        <v>3.461</v>
      </c>
      <c r="N299" s="5" t="n">
        <v>168.84</v>
      </c>
      <c r="O299" s="5" t="n">
        <v>0.159</v>
      </c>
      <c r="P299" s="5" t="n">
        <v>0.046</v>
      </c>
      <c r="Q299" s="5" t="n">
        <v>0.019</v>
      </c>
    </row>
    <row r="300" customFormat="false" ht="12.75" hidden="false" customHeight="false" outlineLevel="0" collapsed="false">
      <c r="A300" s="5" t="n">
        <v>13.476</v>
      </c>
      <c r="B300" s="5" t="n">
        <v>52.824</v>
      </c>
      <c r="C300" s="5" t="n">
        <v>77.133</v>
      </c>
      <c r="D300" s="5" t="n">
        <v>91.08</v>
      </c>
      <c r="E300" s="5" t="n">
        <v>132.994</v>
      </c>
      <c r="F300" s="5" t="n">
        <v>2.703</v>
      </c>
      <c r="G300" s="5" t="n">
        <v>2.454</v>
      </c>
      <c r="H300" s="5" t="n">
        <v>43.599</v>
      </c>
      <c r="I300" s="5" t="n">
        <v>39.577</v>
      </c>
      <c r="J300" s="5" t="n">
        <v>0.908</v>
      </c>
      <c r="K300" s="5" t="n">
        <v>19.542</v>
      </c>
      <c r="L300" s="5" t="n">
        <v>21.528</v>
      </c>
      <c r="M300" s="5" t="n">
        <v>4.687</v>
      </c>
      <c r="N300" s="5" t="n">
        <v>168.866</v>
      </c>
      <c r="O300" s="5" t="n">
        <v>0.159</v>
      </c>
      <c r="P300" s="5" t="n">
        <v>0.047</v>
      </c>
      <c r="Q300" s="5" t="n">
        <v>0.016</v>
      </c>
    </row>
    <row r="301" customFormat="false" ht="12.75" hidden="false" customHeight="false" outlineLevel="0" collapsed="false">
      <c r="A301" s="5" t="n">
        <v>13.506</v>
      </c>
      <c r="B301" s="5" t="n">
        <v>58.304</v>
      </c>
      <c r="C301" s="5" t="n">
        <v>85.135</v>
      </c>
      <c r="D301" s="5" t="n">
        <v>77.764</v>
      </c>
      <c r="E301" s="5" t="n">
        <v>113.551</v>
      </c>
      <c r="F301" s="5" t="n">
        <v>2.778</v>
      </c>
      <c r="G301" s="5" t="n">
        <v>2.727</v>
      </c>
      <c r="H301" s="5" t="n">
        <v>44.802</v>
      </c>
      <c r="I301" s="5" t="n">
        <v>43.992</v>
      </c>
      <c r="J301" s="5" t="n">
        <v>0.982</v>
      </c>
      <c r="K301" s="5" t="n">
        <v>20.99</v>
      </c>
      <c r="L301" s="5" t="n">
        <v>21.376</v>
      </c>
      <c r="M301" s="5" t="n">
        <v>4.646</v>
      </c>
      <c r="N301" s="5" t="n">
        <v>168.886</v>
      </c>
      <c r="O301" s="5" t="n">
        <v>0.162</v>
      </c>
      <c r="P301" s="5" t="n">
        <v>0.047</v>
      </c>
      <c r="Q301" s="5" t="n">
        <v>0.016</v>
      </c>
    </row>
    <row r="302" customFormat="false" ht="12.75" hidden="false" customHeight="false" outlineLevel="0" collapsed="false">
      <c r="A302" s="5" t="n">
        <v>13.531</v>
      </c>
      <c r="B302" s="5" t="n">
        <v>58.462</v>
      </c>
      <c r="C302" s="5" t="n">
        <v>85.366</v>
      </c>
      <c r="D302" s="5" t="n">
        <v>50.615</v>
      </c>
      <c r="E302" s="5" t="n">
        <v>73.908</v>
      </c>
      <c r="F302" s="5" t="n">
        <v>2.753</v>
      </c>
      <c r="G302" s="5" t="n">
        <v>2.699</v>
      </c>
      <c r="H302" s="5" t="n">
        <v>44.41</v>
      </c>
      <c r="I302" s="5" t="n">
        <v>43.536</v>
      </c>
      <c r="J302" s="5" t="n">
        <v>0.98</v>
      </c>
      <c r="K302" s="5" t="n">
        <v>21.232</v>
      </c>
      <c r="L302" s="5" t="n">
        <v>21.659</v>
      </c>
      <c r="M302" s="5" t="n">
        <v>4.437</v>
      </c>
      <c r="N302" s="5" t="n">
        <v>168.82</v>
      </c>
      <c r="O302" s="5" t="n">
        <v>0.162</v>
      </c>
      <c r="P302" s="5" t="n">
        <v>0.046</v>
      </c>
      <c r="Q302" s="5" t="n">
        <v>0.016</v>
      </c>
    </row>
    <row r="303" customFormat="false" ht="12.75" hidden="false" customHeight="false" outlineLevel="0" collapsed="false">
      <c r="A303" s="5" t="n">
        <v>13.556</v>
      </c>
      <c r="B303" s="5" t="n">
        <v>58.462</v>
      </c>
      <c r="C303" s="5" t="n">
        <v>85.366</v>
      </c>
      <c r="D303" s="5" t="n">
        <v>67.839</v>
      </c>
      <c r="E303" s="5" t="n">
        <v>99.058</v>
      </c>
      <c r="F303" s="5" t="n">
        <v>2.738</v>
      </c>
      <c r="G303" s="5" t="n">
        <v>2.609</v>
      </c>
      <c r="H303" s="5" t="n">
        <v>44.155</v>
      </c>
      <c r="I303" s="5" t="n">
        <v>42.085</v>
      </c>
      <c r="J303" s="5" t="n">
        <v>0.953</v>
      </c>
      <c r="K303" s="5" t="n">
        <v>21.355</v>
      </c>
      <c r="L303" s="5" t="n">
        <v>22.405</v>
      </c>
      <c r="M303" s="5" t="n">
        <v>4.361</v>
      </c>
      <c r="N303" s="5" t="n">
        <v>168.845</v>
      </c>
      <c r="O303" s="5" t="n">
        <v>0.163</v>
      </c>
      <c r="P303" s="5" t="n">
        <v>0.045</v>
      </c>
      <c r="Q303" s="5" t="n">
        <v>0.016</v>
      </c>
    </row>
    <row r="304" customFormat="false" ht="12.75" hidden="false" customHeight="false" outlineLevel="0" collapsed="false">
      <c r="A304" s="5" t="n">
        <v>13.58</v>
      </c>
      <c r="B304" s="5" t="n">
        <v>47.752</v>
      </c>
      <c r="C304" s="5" t="n">
        <v>69.728</v>
      </c>
      <c r="D304" s="5" t="n">
        <v>72</v>
      </c>
      <c r="E304" s="5" t="n">
        <v>105.134</v>
      </c>
      <c r="F304" s="5" t="n">
        <v>2.076</v>
      </c>
      <c r="G304" s="5" t="n">
        <v>2.158</v>
      </c>
      <c r="H304" s="5" t="n">
        <v>33.488</v>
      </c>
      <c r="I304" s="5" t="n">
        <v>34.806</v>
      </c>
      <c r="J304" s="5" t="n">
        <v>1.039</v>
      </c>
      <c r="K304" s="5" t="n">
        <v>23</v>
      </c>
      <c r="L304" s="5" t="n">
        <v>22.128</v>
      </c>
      <c r="M304" s="5" t="n">
        <v>4.289</v>
      </c>
      <c r="N304" s="5" t="n">
        <v>168.901</v>
      </c>
      <c r="O304" s="5" t="n">
        <v>0.165</v>
      </c>
      <c r="P304" s="5" t="n">
        <v>0.045</v>
      </c>
      <c r="Q304" s="5" t="n">
        <v>0.012</v>
      </c>
    </row>
    <row r="305" customFormat="false" ht="12.75" hidden="false" customHeight="false" outlineLevel="0" collapsed="false">
      <c r="A305" s="5" t="n">
        <v>13.61</v>
      </c>
      <c r="B305" s="5" t="n">
        <v>66.995</v>
      </c>
      <c r="C305" s="5" t="n">
        <v>97.826</v>
      </c>
      <c r="D305" s="5" t="n">
        <v>74.665</v>
      </c>
      <c r="E305" s="5" t="n">
        <v>109.025</v>
      </c>
      <c r="F305" s="5" t="n">
        <v>2.836</v>
      </c>
      <c r="G305" s="5" t="n">
        <v>3.071</v>
      </c>
      <c r="H305" s="5" t="n">
        <v>45.742</v>
      </c>
      <c r="I305" s="5" t="n">
        <v>49.53</v>
      </c>
      <c r="J305" s="5" t="n">
        <v>1.083</v>
      </c>
      <c r="K305" s="5" t="n">
        <v>23.623</v>
      </c>
      <c r="L305" s="5" t="n">
        <v>21.816</v>
      </c>
      <c r="M305" s="5" t="n">
        <v>4.136</v>
      </c>
      <c r="N305" s="5" t="n">
        <v>168.845</v>
      </c>
      <c r="O305" s="5" t="n">
        <v>0.166</v>
      </c>
      <c r="P305" s="5" t="n">
        <v>0.046</v>
      </c>
      <c r="Q305" s="5" t="n">
        <v>0.017</v>
      </c>
    </row>
    <row r="306" customFormat="false" ht="12.75" hidden="false" customHeight="false" outlineLevel="0" collapsed="false">
      <c r="A306" s="5" t="n">
        <v>13.634</v>
      </c>
      <c r="B306" s="5" t="n">
        <v>72.062</v>
      </c>
      <c r="C306" s="5" t="n">
        <v>105.224</v>
      </c>
      <c r="D306" s="5" t="n">
        <v>75.227</v>
      </c>
      <c r="E306" s="5" t="n">
        <v>109.846</v>
      </c>
      <c r="F306" s="5" t="n">
        <v>3.154</v>
      </c>
      <c r="G306" s="5" t="n">
        <v>3.273</v>
      </c>
      <c r="H306" s="5" t="n">
        <v>50.876</v>
      </c>
      <c r="I306" s="5" t="n">
        <v>52.786</v>
      </c>
      <c r="J306" s="5" t="n">
        <v>1.038</v>
      </c>
      <c r="K306" s="5" t="n">
        <v>22.846</v>
      </c>
      <c r="L306" s="5" t="n">
        <v>22.019</v>
      </c>
      <c r="M306" s="5" t="n">
        <v>4.149</v>
      </c>
      <c r="N306" s="5" t="n">
        <v>168.835</v>
      </c>
      <c r="O306" s="5" t="n">
        <v>0.165</v>
      </c>
      <c r="P306" s="5" t="n">
        <v>0.046</v>
      </c>
      <c r="Q306" s="5" t="n">
        <v>0.019</v>
      </c>
    </row>
    <row r="307" customFormat="false" ht="12.75" hidden="false" customHeight="false" outlineLevel="0" collapsed="false">
      <c r="A307" s="5" t="n">
        <v>13.657</v>
      </c>
      <c r="B307" s="5" t="n">
        <v>67.281</v>
      </c>
      <c r="C307" s="5" t="n">
        <v>98.243</v>
      </c>
      <c r="D307" s="5" t="n">
        <v>72.231</v>
      </c>
      <c r="E307" s="5" t="n">
        <v>105.471</v>
      </c>
      <c r="F307" s="5" t="n">
        <v>2.825</v>
      </c>
      <c r="G307" s="5" t="n">
        <v>3.018</v>
      </c>
      <c r="H307" s="5" t="n">
        <v>45.571</v>
      </c>
      <c r="I307" s="5" t="n">
        <v>48.677</v>
      </c>
      <c r="J307" s="5" t="n">
        <v>1.068</v>
      </c>
      <c r="K307" s="5" t="n">
        <v>23.813</v>
      </c>
      <c r="L307" s="5" t="n">
        <v>22.293</v>
      </c>
      <c r="M307" s="5" t="n">
        <v>4.277</v>
      </c>
      <c r="N307" s="5" t="n">
        <v>169.83</v>
      </c>
      <c r="O307" s="5" t="n">
        <v>0.167</v>
      </c>
      <c r="P307" s="5" t="n">
        <v>0.045</v>
      </c>
      <c r="Q307" s="5" t="n">
        <v>0.017</v>
      </c>
    </row>
    <row r="308" customFormat="false" ht="12.75" hidden="false" customHeight="false" outlineLevel="0" collapsed="false">
      <c r="A308" s="5" t="n">
        <v>13.677</v>
      </c>
      <c r="B308" s="5" t="n">
        <v>60.702</v>
      </c>
      <c r="C308" s="5" t="n">
        <v>88.636</v>
      </c>
      <c r="D308" s="5" t="n">
        <v>76.242</v>
      </c>
      <c r="E308" s="5" t="n">
        <v>111.328</v>
      </c>
      <c r="F308" s="5" t="n">
        <v>2.525</v>
      </c>
      <c r="G308" s="5" t="n">
        <v>2.685</v>
      </c>
      <c r="H308" s="5" t="n">
        <v>40.719</v>
      </c>
      <c r="I308" s="5" t="n">
        <v>43.308</v>
      </c>
      <c r="J308" s="5" t="n">
        <v>1.064</v>
      </c>
      <c r="K308" s="5" t="n">
        <v>24.044</v>
      </c>
      <c r="L308" s="5" t="n">
        <v>22.607</v>
      </c>
      <c r="M308" s="5" t="n">
        <v>4.019</v>
      </c>
      <c r="N308" s="5" t="n">
        <v>170.529</v>
      </c>
      <c r="O308" s="5" t="n">
        <v>0.167</v>
      </c>
      <c r="P308" s="5" t="n">
        <v>0.045</v>
      </c>
      <c r="Q308" s="5" t="n">
        <v>0.015</v>
      </c>
    </row>
    <row r="309" customFormat="false" ht="12.75" hidden="false" customHeight="false" outlineLevel="0" collapsed="false">
      <c r="A309" s="5" t="n">
        <v>13.699</v>
      </c>
      <c r="B309" s="5" t="n">
        <v>56.912</v>
      </c>
      <c r="C309" s="5" t="n">
        <v>83.102</v>
      </c>
      <c r="D309" s="5" t="n">
        <v>75.259</v>
      </c>
      <c r="E309" s="5" t="n">
        <v>109.893</v>
      </c>
      <c r="F309" s="5" t="n">
        <v>2.317</v>
      </c>
      <c r="G309" s="5" t="n">
        <v>2.526</v>
      </c>
      <c r="H309" s="5" t="n">
        <v>37.367</v>
      </c>
      <c r="I309" s="5" t="n">
        <v>40.747</v>
      </c>
      <c r="J309" s="5" t="n">
        <v>1.09</v>
      </c>
      <c r="K309" s="5" t="n">
        <v>24.565</v>
      </c>
      <c r="L309" s="5" t="n">
        <v>22.528</v>
      </c>
      <c r="M309" s="5" t="n">
        <v>3.96</v>
      </c>
      <c r="N309" s="5" t="n">
        <v>170.905</v>
      </c>
      <c r="O309" s="5" t="n">
        <v>0.168</v>
      </c>
      <c r="P309" s="5" t="n">
        <v>0.045</v>
      </c>
      <c r="Q309" s="5" t="n">
        <v>0.014</v>
      </c>
    </row>
    <row r="310" customFormat="false" ht="12.75" hidden="false" customHeight="false" outlineLevel="0" collapsed="false">
      <c r="A310" s="5" t="n">
        <v>13.724</v>
      </c>
      <c r="B310" s="5" t="n">
        <v>73.153</v>
      </c>
      <c r="C310" s="5" t="n">
        <v>106.818</v>
      </c>
      <c r="D310" s="5" t="n">
        <v>57.132</v>
      </c>
      <c r="E310" s="5" t="n">
        <v>83.424</v>
      </c>
      <c r="F310" s="5" t="n">
        <v>2.981</v>
      </c>
      <c r="G310" s="5" t="n">
        <v>3.287</v>
      </c>
      <c r="H310" s="5" t="n">
        <v>48.084</v>
      </c>
      <c r="I310" s="5" t="n">
        <v>53.019</v>
      </c>
      <c r="J310" s="5" t="n">
        <v>1.103</v>
      </c>
      <c r="K310" s="5" t="n">
        <v>24.538</v>
      </c>
      <c r="L310" s="5" t="n">
        <v>22.254</v>
      </c>
      <c r="M310" s="5" t="n">
        <v>3.979</v>
      </c>
      <c r="N310" s="5" t="n">
        <v>170.89</v>
      </c>
      <c r="O310" s="5" t="n">
        <v>0.168</v>
      </c>
      <c r="P310" s="5" t="n">
        <v>0.045</v>
      </c>
      <c r="Q310" s="5" t="n">
        <v>0.017</v>
      </c>
    </row>
    <row r="311" customFormat="false" ht="12.75" hidden="false" customHeight="false" outlineLevel="0" collapsed="false">
      <c r="A311" s="5" t="n">
        <v>13.746</v>
      </c>
      <c r="B311" s="5" t="n">
        <v>70.041</v>
      </c>
      <c r="C311" s="5" t="n">
        <v>102.273</v>
      </c>
      <c r="D311" s="5" t="n">
        <v>75.637</v>
      </c>
      <c r="E311" s="5" t="n">
        <v>110.445</v>
      </c>
      <c r="F311" s="5" t="n">
        <v>2.891</v>
      </c>
      <c r="G311" s="5" t="n">
        <v>3.173</v>
      </c>
      <c r="H311" s="5" t="n">
        <v>46.634</v>
      </c>
      <c r="I311" s="5" t="n">
        <v>51.174</v>
      </c>
      <c r="J311" s="5" t="n">
        <v>1.097</v>
      </c>
      <c r="K311" s="5" t="n">
        <v>24.224</v>
      </c>
      <c r="L311" s="5" t="n">
        <v>22.075</v>
      </c>
      <c r="M311" s="5" t="n">
        <v>4.054</v>
      </c>
      <c r="N311" s="5" t="n">
        <v>172.001</v>
      </c>
      <c r="O311" s="5" t="n">
        <v>0.167</v>
      </c>
      <c r="P311" s="5" t="n">
        <v>0.046</v>
      </c>
      <c r="Q311" s="5" t="n">
        <v>0.017</v>
      </c>
    </row>
    <row r="312" customFormat="false" ht="12.75" hidden="false" customHeight="false" outlineLevel="0" collapsed="false">
      <c r="A312" s="5" t="n">
        <v>13.768</v>
      </c>
      <c r="B312" s="5" t="n">
        <v>49.034</v>
      </c>
      <c r="C312" s="5" t="n">
        <v>71.599</v>
      </c>
      <c r="D312" s="5" t="n">
        <v>69.823</v>
      </c>
      <c r="E312" s="5" t="n">
        <v>101.955</v>
      </c>
      <c r="F312" s="5" t="n">
        <v>2.076</v>
      </c>
      <c r="G312" s="5" t="n">
        <v>2.102</v>
      </c>
      <c r="H312" s="5" t="n">
        <v>33.479</v>
      </c>
      <c r="I312" s="5" t="n">
        <v>33.901</v>
      </c>
      <c r="J312" s="5" t="n">
        <v>1.013</v>
      </c>
      <c r="K312" s="5" t="n">
        <v>23.623</v>
      </c>
      <c r="L312" s="5" t="n">
        <v>23.329</v>
      </c>
      <c r="M312" s="5" t="n">
        <v>4.009</v>
      </c>
      <c r="N312" s="5" t="n">
        <v>171.935</v>
      </c>
      <c r="O312" s="5" t="n">
        <v>0.167</v>
      </c>
      <c r="P312" s="5" t="n">
        <v>0.043</v>
      </c>
      <c r="Q312" s="5" t="n">
        <v>0.012</v>
      </c>
    </row>
    <row r="313" customFormat="false" ht="12.75" hidden="false" customHeight="false" outlineLevel="0" collapsed="false">
      <c r="A313" s="5" t="n">
        <v>13.795</v>
      </c>
      <c r="B313" s="5" t="n">
        <v>59.417</v>
      </c>
      <c r="C313" s="5" t="n">
        <v>86.761</v>
      </c>
      <c r="D313" s="5" t="n">
        <v>66.936</v>
      </c>
      <c r="E313" s="5" t="n">
        <v>97.739</v>
      </c>
      <c r="F313" s="5" t="n">
        <v>2.541</v>
      </c>
      <c r="G313" s="5" t="n">
        <v>2.7</v>
      </c>
      <c r="H313" s="5" t="n">
        <v>40.979</v>
      </c>
      <c r="I313" s="5" t="n">
        <v>43.556</v>
      </c>
      <c r="J313" s="5" t="n">
        <v>1.063</v>
      </c>
      <c r="K313" s="5" t="n">
        <v>23.387</v>
      </c>
      <c r="L313" s="5" t="n">
        <v>22.002</v>
      </c>
      <c r="M313" s="5" t="n">
        <v>4.08</v>
      </c>
      <c r="N313" s="5" t="n">
        <v>171.996</v>
      </c>
      <c r="O313" s="5" t="n">
        <v>0.166</v>
      </c>
      <c r="P313" s="5" t="n">
        <v>0.046</v>
      </c>
      <c r="Q313" s="5" t="n">
        <v>0.015</v>
      </c>
    </row>
    <row r="314" customFormat="false" ht="12.75" hidden="false" customHeight="false" outlineLevel="0" collapsed="false">
      <c r="A314" s="5" t="n">
        <v>13.821</v>
      </c>
      <c r="B314" s="5" t="n">
        <v>61.246</v>
      </c>
      <c r="C314" s="5" t="n">
        <v>89.431</v>
      </c>
      <c r="D314" s="5" t="n">
        <v>54.745</v>
      </c>
      <c r="E314" s="5" t="n">
        <v>79.939</v>
      </c>
      <c r="F314" s="5" t="n">
        <v>2.695</v>
      </c>
      <c r="G314" s="5" t="n">
        <v>2.784</v>
      </c>
      <c r="H314" s="5" t="n">
        <v>43.468</v>
      </c>
      <c r="I314" s="5" t="n">
        <v>44.91</v>
      </c>
      <c r="J314" s="5" t="n">
        <v>1.033</v>
      </c>
      <c r="K314" s="5" t="n">
        <v>22.725</v>
      </c>
      <c r="L314" s="5" t="n">
        <v>21.996</v>
      </c>
      <c r="M314" s="5" t="n">
        <v>4.138</v>
      </c>
      <c r="N314" s="5" t="n">
        <v>172.981</v>
      </c>
      <c r="O314" s="5" t="n">
        <v>0.165</v>
      </c>
      <c r="P314" s="5" t="n">
        <v>0.046</v>
      </c>
      <c r="Q314" s="5" t="n">
        <v>0.016</v>
      </c>
    </row>
    <row r="315" customFormat="false" ht="12.75" hidden="false" customHeight="false" outlineLevel="0" collapsed="false">
      <c r="A315" s="5" t="n">
        <v>13.846</v>
      </c>
      <c r="B315" s="5" t="n">
        <v>62.43</v>
      </c>
      <c r="C315" s="5" t="n">
        <v>91.16</v>
      </c>
      <c r="D315" s="5" t="n">
        <v>72.92</v>
      </c>
      <c r="E315" s="5" t="n">
        <v>106.477</v>
      </c>
      <c r="F315" s="5" t="n">
        <v>2.774</v>
      </c>
      <c r="G315" s="5" t="n">
        <v>2.863</v>
      </c>
      <c r="H315" s="5" t="n">
        <v>44.749</v>
      </c>
      <c r="I315" s="5" t="n">
        <v>46.179</v>
      </c>
      <c r="J315" s="5" t="n">
        <v>1.032</v>
      </c>
      <c r="K315" s="5" t="n">
        <v>22.502</v>
      </c>
      <c r="L315" s="5" t="n">
        <v>21.805</v>
      </c>
      <c r="M315" s="5" t="n">
        <v>4.227</v>
      </c>
      <c r="N315" s="5" t="n">
        <v>173.945</v>
      </c>
      <c r="O315" s="5" t="n">
        <v>0.165</v>
      </c>
      <c r="P315" s="5" t="n">
        <v>0.046</v>
      </c>
      <c r="Q315" s="5" t="n">
        <v>0.016</v>
      </c>
    </row>
    <row r="316" customFormat="false" ht="12.75" hidden="false" customHeight="false" outlineLevel="0" collapsed="false">
      <c r="A316" s="5" t="n">
        <v>13.87</v>
      </c>
      <c r="B316" s="5" t="n">
        <v>60.341</v>
      </c>
      <c r="C316" s="5" t="n">
        <v>88.109</v>
      </c>
      <c r="D316" s="5" t="n">
        <v>71.849</v>
      </c>
      <c r="E316" s="5" t="n">
        <v>104.914</v>
      </c>
      <c r="F316" s="5" t="n">
        <v>2.671</v>
      </c>
      <c r="G316" s="5" t="n">
        <v>2.721</v>
      </c>
      <c r="H316" s="5" t="n">
        <v>43.08</v>
      </c>
      <c r="I316" s="5" t="n">
        <v>43.883</v>
      </c>
      <c r="J316" s="5" t="n">
        <v>1.019</v>
      </c>
      <c r="K316" s="5" t="n">
        <v>22.591</v>
      </c>
      <c r="L316" s="5" t="n">
        <v>22.178</v>
      </c>
      <c r="M316" s="5" t="n">
        <v>4.296</v>
      </c>
      <c r="N316" s="5" t="n">
        <v>173.875</v>
      </c>
      <c r="O316" s="5" t="n">
        <v>0.165</v>
      </c>
      <c r="P316" s="5" t="n">
        <v>0.045</v>
      </c>
      <c r="Q316" s="5" t="n">
        <v>0.015</v>
      </c>
    </row>
    <row r="317" customFormat="false" ht="12.75" hidden="false" customHeight="false" outlineLevel="0" collapsed="false">
      <c r="A317" s="5" t="n">
        <v>13.893</v>
      </c>
      <c r="B317" s="5" t="n">
        <v>37.871</v>
      </c>
      <c r="C317" s="5" t="n">
        <v>55.3</v>
      </c>
      <c r="D317" s="5" t="n">
        <v>66.934</v>
      </c>
      <c r="E317" s="5" t="n">
        <v>97.736</v>
      </c>
      <c r="F317" s="5" t="n">
        <v>1.628</v>
      </c>
      <c r="G317" s="5" t="n">
        <v>1.704</v>
      </c>
      <c r="H317" s="5" t="n">
        <v>26.258</v>
      </c>
      <c r="I317" s="5" t="n">
        <v>27.487</v>
      </c>
      <c r="J317" s="5" t="n">
        <v>1.047</v>
      </c>
      <c r="K317" s="5" t="n">
        <v>23.263</v>
      </c>
      <c r="L317" s="5" t="n">
        <v>22.222</v>
      </c>
      <c r="M317" s="5" t="n">
        <v>4.201</v>
      </c>
      <c r="N317" s="5" t="n">
        <v>174.076</v>
      </c>
      <c r="O317" s="5" t="n">
        <v>0.166</v>
      </c>
      <c r="P317" s="5" t="n">
        <v>0.045</v>
      </c>
      <c r="Q317" s="5" t="n">
        <v>0.009</v>
      </c>
    </row>
    <row r="318" customFormat="false" ht="12.75" hidden="false" customHeight="false" outlineLevel="0" collapsed="false">
      <c r="A318" s="5" t="n">
        <v>13.937</v>
      </c>
      <c r="B318" s="5" t="n">
        <v>55.072</v>
      </c>
      <c r="C318" s="5" t="n">
        <v>80.416</v>
      </c>
      <c r="D318" s="5" t="n">
        <v>57.565</v>
      </c>
      <c r="E318" s="5" t="n">
        <v>84.056</v>
      </c>
      <c r="F318" s="5" t="n">
        <v>2.449</v>
      </c>
      <c r="G318" s="5" t="n">
        <v>2.529</v>
      </c>
      <c r="H318" s="5" t="n">
        <v>39.507</v>
      </c>
      <c r="I318" s="5" t="n">
        <v>40.798</v>
      </c>
      <c r="J318" s="5" t="n">
        <v>1.033</v>
      </c>
      <c r="K318" s="5" t="n">
        <v>22.484</v>
      </c>
      <c r="L318" s="5" t="n">
        <v>21.772</v>
      </c>
      <c r="M318" s="5" t="n">
        <v>4.031</v>
      </c>
      <c r="N318" s="5" t="n">
        <v>173.91</v>
      </c>
      <c r="O318" s="5" t="n">
        <v>0.165</v>
      </c>
      <c r="P318" s="5" t="n">
        <v>0.046</v>
      </c>
      <c r="Q318" s="5" t="n">
        <v>0.014</v>
      </c>
    </row>
    <row r="319" customFormat="false" ht="12.75" hidden="false" customHeight="false" outlineLevel="0" collapsed="false">
      <c r="A319" s="5" t="n">
        <v>13.967</v>
      </c>
      <c r="B319" s="5" t="n">
        <v>72.942</v>
      </c>
      <c r="C319" s="5" t="n">
        <v>106.509</v>
      </c>
      <c r="D319" s="5" t="n">
        <v>57.108</v>
      </c>
      <c r="E319" s="5" t="n">
        <v>83.389</v>
      </c>
      <c r="F319" s="5" t="n">
        <v>3.71</v>
      </c>
      <c r="G319" s="5" t="n">
        <v>3.63</v>
      </c>
      <c r="H319" s="5" t="n">
        <v>59.84</v>
      </c>
      <c r="I319" s="5" t="n">
        <v>58.554</v>
      </c>
      <c r="J319" s="5" t="n">
        <v>0.978</v>
      </c>
      <c r="K319" s="5" t="n">
        <v>19.66</v>
      </c>
      <c r="L319" s="5" t="n">
        <v>20.092</v>
      </c>
      <c r="M319" s="5" t="n">
        <v>4.195</v>
      </c>
      <c r="N319" s="5" t="n">
        <v>173.935</v>
      </c>
      <c r="O319" s="5" t="n">
        <v>0.159</v>
      </c>
      <c r="P319" s="5" t="n">
        <v>0.05</v>
      </c>
      <c r="Q319" s="5" t="n">
        <v>0.021</v>
      </c>
    </row>
    <row r="320" customFormat="false" ht="12.75" hidden="false" customHeight="false" outlineLevel="0" collapsed="false">
      <c r="A320" s="5" t="n">
        <v>13.99</v>
      </c>
      <c r="B320" s="5" t="n">
        <v>65.929</v>
      </c>
      <c r="C320" s="5" t="n">
        <v>96.269</v>
      </c>
      <c r="D320" s="5" t="n">
        <v>63.429</v>
      </c>
      <c r="E320" s="5" t="n">
        <v>92.618</v>
      </c>
      <c r="F320" s="5" t="n">
        <v>3.265</v>
      </c>
      <c r="G320" s="5" t="n">
        <v>3.06</v>
      </c>
      <c r="H320" s="5" t="n">
        <v>52.667</v>
      </c>
      <c r="I320" s="5" t="n">
        <v>49.355</v>
      </c>
      <c r="J320" s="5" t="n">
        <v>0.937</v>
      </c>
      <c r="K320" s="5" t="n">
        <v>20.19</v>
      </c>
      <c r="L320" s="5" t="n">
        <v>21.545</v>
      </c>
      <c r="M320" s="5" t="n">
        <v>4.847</v>
      </c>
      <c r="N320" s="5" t="n">
        <v>174.91</v>
      </c>
      <c r="O320" s="5" t="n">
        <v>0.16</v>
      </c>
      <c r="P320" s="5" t="n">
        <v>0.047</v>
      </c>
      <c r="Q320" s="5" t="n">
        <v>0.019</v>
      </c>
    </row>
    <row r="321" customFormat="false" ht="12.75" hidden="false" customHeight="false" outlineLevel="0" collapsed="false">
      <c r="A321" s="5" t="n">
        <v>14.012</v>
      </c>
      <c r="B321" s="5" t="n">
        <v>61.218</v>
      </c>
      <c r="C321" s="5" t="n">
        <v>89.39</v>
      </c>
      <c r="D321" s="5" t="n">
        <v>70.293</v>
      </c>
      <c r="E321" s="5" t="n">
        <v>102.642</v>
      </c>
      <c r="F321" s="5" t="n">
        <v>2.786</v>
      </c>
      <c r="G321" s="5" t="n">
        <v>2.824</v>
      </c>
      <c r="H321" s="5" t="n">
        <v>44.933</v>
      </c>
      <c r="I321" s="5" t="n">
        <v>45.553</v>
      </c>
      <c r="J321" s="5" t="n">
        <v>1.014</v>
      </c>
      <c r="K321" s="5" t="n">
        <v>21.975</v>
      </c>
      <c r="L321" s="5" t="n">
        <v>21.675</v>
      </c>
      <c r="M321" s="5" t="n">
        <v>4.542</v>
      </c>
      <c r="N321" s="5" t="n">
        <v>173.915</v>
      </c>
      <c r="O321" s="5" t="n">
        <v>0.164</v>
      </c>
      <c r="P321" s="5" t="n">
        <v>0.046</v>
      </c>
      <c r="Q321" s="5" t="n">
        <v>0.016</v>
      </c>
    </row>
    <row r="322" customFormat="false" ht="12.75" hidden="false" customHeight="false" outlineLevel="0" collapsed="false">
      <c r="A322" s="5" t="n">
        <v>14.035</v>
      </c>
      <c r="B322" s="5" t="n">
        <v>58.401</v>
      </c>
      <c r="C322" s="5" t="n">
        <v>85.277</v>
      </c>
      <c r="D322" s="5" t="n">
        <v>68.528</v>
      </c>
      <c r="E322" s="5" t="n">
        <v>100.065</v>
      </c>
      <c r="F322" s="5" t="n">
        <v>2.569</v>
      </c>
      <c r="G322" s="5" t="n">
        <v>2.718</v>
      </c>
      <c r="H322" s="5" t="n">
        <v>41.438</v>
      </c>
      <c r="I322" s="5" t="n">
        <v>43.832</v>
      </c>
      <c r="J322" s="5" t="n">
        <v>1.058</v>
      </c>
      <c r="K322" s="5" t="n">
        <v>22.732</v>
      </c>
      <c r="L322" s="5" t="n">
        <v>21.49</v>
      </c>
      <c r="M322" s="5" t="n">
        <v>4.238</v>
      </c>
      <c r="N322" s="5" t="n">
        <v>173.93</v>
      </c>
      <c r="O322" s="5" t="n">
        <v>0.165</v>
      </c>
      <c r="P322" s="5" t="n">
        <v>0.047</v>
      </c>
      <c r="Q322" s="5" t="n">
        <v>0.015</v>
      </c>
    </row>
    <row r="323" customFormat="false" ht="12.75" hidden="false" customHeight="false" outlineLevel="0" collapsed="false">
      <c r="A323" s="5" t="n">
        <v>14.058</v>
      </c>
      <c r="B323" s="5" t="n">
        <v>60.427</v>
      </c>
      <c r="C323" s="5" t="n">
        <v>88.235</v>
      </c>
      <c r="D323" s="5" t="n">
        <v>61.367</v>
      </c>
      <c r="E323" s="5" t="n">
        <v>89.607</v>
      </c>
      <c r="F323" s="5" t="n">
        <v>2.698</v>
      </c>
      <c r="G323" s="5" t="n">
        <v>2.756</v>
      </c>
      <c r="H323" s="5" t="n">
        <v>43.512</v>
      </c>
      <c r="I323" s="5" t="n">
        <v>44.445</v>
      </c>
      <c r="J323" s="5" t="n">
        <v>1.021</v>
      </c>
      <c r="K323" s="5" t="n">
        <v>22.399</v>
      </c>
      <c r="L323" s="5" t="n">
        <v>21.929</v>
      </c>
      <c r="M323" s="5" t="n">
        <v>4.188</v>
      </c>
      <c r="N323" s="5" t="n">
        <v>173.965</v>
      </c>
      <c r="O323" s="5" t="n">
        <v>0.164</v>
      </c>
      <c r="P323" s="5" t="n">
        <v>0.046</v>
      </c>
      <c r="Q323" s="5" t="n">
        <v>0.016</v>
      </c>
    </row>
    <row r="324" customFormat="false" ht="12.75" hidden="false" customHeight="false" outlineLevel="0" collapsed="false">
      <c r="A324" s="5" t="n">
        <v>14.079</v>
      </c>
      <c r="B324" s="5" t="n">
        <v>58.824</v>
      </c>
      <c r="C324" s="5" t="n">
        <v>85.894</v>
      </c>
      <c r="D324" s="5" t="n">
        <v>61.78</v>
      </c>
      <c r="E324" s="5" t="n">
        <v>90.211</v>
      </c>
      <c r="F324" s="5" t="n">
        <v>2.561</v>
      </c>
      <c r="G324" s="5" t="n">
        <v>2.742</v>
      </c>
      <c r="H324" s="5" t="n">
        <v>41.304</v>
      </c>
      <c r="I324" s="5" t="n">
        <v>44.233</v>
      </c>
      <c r="J324" s="5" t="n">
        <v>1.071</v>
      </c>
      <c r="K324" s="5" t="n">
        <v>22.97</v>
      </c>
      <c r="L324" s="5" t="n">
        <v>21.449</v>
      </c>
      <c r="M324" s="5" t="n">
        <v>4.237</v>
      </c>
      <c r="N324" s="5" t="n">
        <v>173.895</v>
      </c>
      <c r="O324" s="5" t="n">
        <v>0.165</v>
      </c>
      <c r="P324" s="5" t="n">
        <v>0.047</v>
      </c>
      <c r="Q324" s="5" t="n">
        <v>0.015</v>
      </c>
    </row>
    <row r="325" customFormat="false" ht="12.75" hidden="false" customHeight="false" outlineLevel="0" collapsed="false">
      <c r="A325" s="5" t="n">
        <v>14.103</v>
      </c>
      <c r="B325" s="5" t="n">
        <v>58.853</v>
      </c>
      <c r="C325" s="5" t="n">
        <v>85.937</v>
      </c>
      <c r="D325" s="5" t="n">
        <v>59.118</v>
      </c>
      <c r="E325" s="5" t="n">
        <v>86.323</v>
      </c>
      <c r="F325" s="5" t="n">
        <v>2.596</v>
      </c>
      <c r="G325" s="5" t="n">
        <v>2.62</v>
      </c>
      <c r="H325" s="5" t="n">
        <v>41.878</v>
      </c>
      <c r="I325" s="5" t="n">
        <v>42.261</v>
      </c>
      <c r="J325" s="5" t="n">
        <v>1.009</v>
      </c>
      <c r="K325" s="5" t="n">
        <v>22.667</v>
      </c>
      <c r="L325" s="5" t="n">
        <v>22.461</v>
      </c>
      <c r="M325" s="5" t="n">
        <v>4.162</v>
      </c>
      <c r="N325" s="5" t="n">
        <v>173.975</v>
      </c>
      <c r="O325" s="5" t="n">
        <v>0.165</v>
      </c>
      <c r="P325" s="5" t="n">
        <v>0.045</v>
      </c>
      <c r="Q325" s="5" t="n">
        <v>0.015</v>
      </c>
    </row>
    <row r="326" customFormat="false" ht="12.75" hidden="false" customHeight="false" outlineLevel="0" collapsed="false">
      <c r="A326" s="5" t="n">
        <v>14.129</v>
      </c>
      <c r="B326" s="5" t="n">
        <v>55.121</v>
      </c>
      <c r="C326" s="5" t="n">
        <v>80.488</v>
      </c>
      <c r="D326" s="5" t="n">
        <v>55.135</v>
      </c>
      <c r="E326" s="5" t="n">
        <v>80.508</v>
      </c>
      <c r="F326" s="5" t="n">
        <v>2.353</v>
      </c>
      <c r="G326" s="5" t="n">
        <v>2.486</v>
      </c>
      <c r="H326" s="5" t="n">
        <v>37.953</v>
      </c>
      <c r="I326" s="5" t="n">
        <v>40.099</v>
      </c>
      <c r="J326" s="5" t="n">
        <v>1.057</v>
      </c>
      <c r="K326" s="5" t="n">
        <v>23.425</v>
      </c>
      <c r="L326" s="5" t="n">
        <v>22.172</v>
      </c>
      <c r="M326" s="5" t="n">
        <v>4.163</v>
      </c>
      <c r="N326" s="5" t="n">
        <v>173.92</v>
      </c>
      <c r="O326" s="5" t="n">
        <v>0.166</v>
      </c>
      <c r="P326" s="5" t="n">
        <v>0.045</v>
      </c>
      <c r="Q326" s="5" t="n">
        <v>0.014</v>
      </c>
    </row>
    <row r="327" customFormat="false" ht="12.75" hidden="false" customHeight="false" outlineLevel="0" collapsed="false">
      <c r="A327" s="5" t="n">
        <v>14.156</v>
      </c>
      <c r="B327" s="5" t="n">
        <v>57.753</v>
      </c>
      <c r="C327" s="5" t="n">
        <v>84.33</v>
      </c>
      <c r="D327" s="5" t="n">
        <v>61.979</v>
      </c>
      <c r="E327" s="5" t="n">
        <v>90.501</v>
      </c>
      <c r="F327" s="5" t="n">
        <v>2.443</v>
      </c>
      <c r="G327" s="5" t="n">
        <v>2.577</v>
      </c>
      <c r="H327" s="5" t="n">
        <v>39.403</v>
      </c>
      <c r="I327" s="5" t="n">
        <v>41.565</v>
      </c>
      <c r="J327" s="5" t="n">
        <v>1.055</v>
      </c>
      <c r="K327" s="5" t="n">
        <v>23.64</v>
      </c>
      <c r="L327" s="5" t="n">
        <v>22.411</v>
      </c>
      <c r="M327" s="5" t="n">
        <v>4.198</v>
      </c>
      <c r="N327" s="5" t="n">
        <v>175.051</v>
      </c>
      <c r="O327" s="5" t="n">
        <v>0.167</v>
      </c>
      <c r="P327" s="5" t="n">
        <v>0.045</v>
      </c>
      <c r="Q327" s="5" t="n">
        <v>0.014</v>
      </c>
    </row>
    <row r="328" customFormat="false" ht="12.75" hidden="false" customHeight="false" outlineLevel="0" collapsed="false">
      <c r="A328" s="5" t="n">
        <v>14.184</v>
      </c>
      <c r="B328" s="5" t="n">
        <v>56.595</v>
      </c>
      <c r="C328" s="5" t="n">
        <v>82.64</v>
      </c>
      <c r="D328" s="5" t="n">
        <v>66.887</v>
      </c>
      <c r="E328" s="5" t="n">
        <v>97.667</v>
      </c>
      <c r="F328" s="5" t="n">
        <v>2.466</v>
      </c>
      <c r="G328" s="5" t="n">
        <v>2.507</v>
      </c>
      <c r="H328" s="5" t="n">
        <v>39.779</v>
      </c>
      <c r="I328" s="5" t="n">
        <v>40.443</v>
      </c>
      <c r="J328" s="5" t="n">
        <v>1.017</v>
      </c>
      <c r="K328" s="5" t="n">
        <v>22.947</v>
      </c>
      <c r="L328" s="5" t="n">
        <v>22.571</v>
      </c>
      <c r="M328" s="5" t="n">
        <v>4.183</v>
      </c>
      <c r="N328" s="5" t="n">
        <v>174.995</v>
      </c>
      <c r="O328" s="5" t="n">
        <v>0.166</v>
      </c>
      <c r="P328" s="5" t="n">
        <v>0.045</v>
      </c>
      <c r="Q328" s="5" t="n">
        <v>0.014</v>
      </c>
    </row>
    <row r="329" customFormat="false" ht="12.75" hidden="false" customHeight="false" outlineLevel="0" collapsed="false">
      <c r="A329" s="5" t="n">
        <v>14.216</v>
      </c>
      <c r="B329" s="5" t="n">
        <v>62.818</v>
      </c>
      <c r="C329" s="5" t="n">
        <v>91.727</v>
      </c>
      <c r="D329" s="5" t="n">
        <v>62.901</v>
      </c>
      <c r="E329" s="5" t="n">
        <v>91.848</v>
      </c>
      <c r="F329" s="5" t="n">
        <v>2.979</v>
      </c>
      <c r="G329" s="5" t="n">
        <v>2.896</v>
      </c>
      <c r="H329" s="5" t="n">
        <v>48.042</v>
      </c>
      <c r="I329" s="5" t="n">
        <v>46.702</v>
      </c>
      <c r="J329" s="5" t="n">
        <v>0.972</v>
      </c>
      <c r="K329" s="5" t="n">
        <v>21.09</v>
      </c>
      <c r="L329" s="5" t="n">
        <v>21.695</v>
      </c>
      <c r="M329" s="5" t="n">
        <v>4.142</v>
      </c>
      <c r="N329" s="5" t="n">
        <v>175.01</v>
      </c>
      <c r="O329" s="5" t="n">
        <v>0.162</v>
      </c>
      <c r="P329" s="5" t="n">
        <v>0.046</v>
      </c>
      <c r="Q329" s="5" t="n">
        <v>0.017</v>
      </c>
    </row>
    <row r="330" customFormat="false" ht="12.75" hidden="false" customHeight="false" outlineLevel="0" collapsed="false">
      <c r="A330" s="5" t="n">
        <v>14.244</v>
      </c>
      <c r="B330" s="5" t="n">
        <v>66.995</v>
      </c>
      <c r="C330" s="5" t="n">
        <v>97.826</v>
      </c>
      <c r="D330" s="5" t="n">
        <v>56.554</v>
      </c>
      <c r="E330" s="5" t="n">
        <v>82.58</v>
      </c>
      <c r="F330" s="5" t="n">
        <v>3.023</v>
      </c>
      <c r="G330" s="5" t="n">
        <v>3.132</v>
      </c>
      <c r="H330" s="5" t="n">
        <v>48.763</v>
      </c>
      <c r="I330" s="5" t="n">
        <v>50.517</v>
      </c>
      <c r="J330" s="5" t="n">
        <v>1.036</v>
      </c>
      <c r="K330" s="5" t="n">
        <v>22.159</v>
      </c>
      <c r="L330" s="5" t="n">
        <v>21.39</v>
      </c>
      <c r="M330" s="5" t="n">
        <v>4.529</v>
      </c>
      <c r="N330" s="5" t="n">
        <v>174.98</v>
      </c>
      <c r="O330" s="5" t="n">
        <v>0.164</v>
      </c>
      <c r="P330" s="5" t="n">
        <v>0.047</v>
      </c>
      <c r="Q330" s="5" t="n">
        <v>0.017</v>
      </c>
    </row>
    <row r="331" customFormat="false" ht="12.75" hidden="false" customHeight="false" outlineLevel="0" collapsed="false">
      <c r="A331" s="5" t="n">
        <v>14.267</v>
      </c>
      <c r="B331" s="5" t="n">
        <v>62.214</v>
      </c>
      <c r="C331" s="5" t="n">
        <v>90.845</v>
      </c>
      <c r="D331" s="5" t="n">
        <v>57.619</v>
      </c>
      <c r="E331" s="5" t="n">
        <v>84.134</v>
      </c>
      <c r="F331" s="5" t="n">
        <v>2.742</v>
      </c>
      <c r="G331" s="5" t="n">
        <v>2.978</v>
      </c>
      <c r="H331" s="5" t="n">
        <v>44.226</v>
      </c>
      <c r="I331" s="5" t="n">
        <v>48.026</v>
      </c>
      <c r="J331" s="5" t="n">
        <v>1.086</v>
      </c>
      <c r="K331" s="5" t="n">
        <v>22.689</v>
      </c>
      <c r="L331" s="5" t="n">
        <v>20.894</v>
      </c>
      <c r="M331" s="5" t="n">
        <v>4.465</v>
      </c>
      <c r="N331" s="5" t="n">
        <v>174.965</v>
      </c>
      <c r="O331" s="5" t="n">
        <v>0.164</v>
      </c>
      <c r="P331" s="5" t="n">
        <v>0.048</v>
      </c>
      <c r="Q331" s="5" t="n">
        <v>0.016</v>
      </c>
    </row>
    <row r="332" customFormat="false" ht="12.75" hidden="false" customHeight="false" outlineLevel="0" collapsed="false">
      <c r="A332" s="5" t="n">
        <v>14.291</v>
      </c>
      <c r="B332" s="5" t="n">
        <v>55.116</v>
      </c>
      <c r="C332" s="5" t="n">
        <v>80.479</v>
      </c>
      <c r="D332" s="5" t="n">
        <v>54.988</v>
      </c>
      <c r="E332" s="5" t="n">
        <v>80.294</v>
      </c>
      <c r="F332" s="5" t="n">
        <v>2.532</v>
      </c>
      <c r="G332" s="5" t="n">
        <v>2.513</v>
      </c>
      <c r="H332" s="5" t="n">
        <v>40.846</v>
      </c>
      <c r="I332" s="5" t="n">
        <v>40.534</v>
      </c>
      <c r="J332" s="5" t="n">
        <v>0.992</v>
      </c>
      <c r="K332" s="5" t="n">
        <v>21.764</v>
      </c>
      <c r="L332" s="5" t="n">
        <v>21.931</v>
      </c>
      <c r="M332" s="5" t="n">
        <v>4.31</v>
      </c>
      <c r="N332" s="5" t="n">
        <v>174.9</v>
      </c>
      <c r="O332" s="5" t="n">
        <v>0.163</v>
      </c>
      <c r="P332" s="5" t="n">
        <v>0.046</v>
      </c>
      <c r="Q332" s="5" t="n">
        <v>0.014</v>
      </c>
    </row>
    <row r="333" customFormat="false" ht="12.75" hidden="false" customHeight="false" outlineLevel="0" collapsed="false">
      <c r="A333" s="5" t="n">
        <v>14.32</v>
      </c>
      <c r="B333" s="5" t="n">
        <v>59.024</v>
      </c>
      <c r="C333" s="5" t="n">
        <v>86.186</v>
      </c>
      <c r="D333" s="5" t="n">
        <v>58.83</v>
      </c>
      <c r="E333" s="5" t="n">
        <v>85.903</v>
      </c>
      <c r="F333" s="5" t="n">
        <v>2.745</v>
      </c>
      <c r="G333" s="5" t="n">
        <v>2.651</v>
      </c>
      <c r="H333" s="5" t="n">
        <v>44.275</v>
      </c>
      <c r="I333" s="5" t="n">
        <v>42.759</v>
      </c>
      <c r="J333" s="5" t="n">
        <v>0.966</v>
      </c>
      <c r="K333" s="5" t="n">
        <v>21.502</v>
      </c>
      <c r="L333" s="5" t="n">
        <v>22.264</v>
      </c>
      <c r="M333" s="5" t="n">
        <v>4.344</v>
      </c>
      <c r="N333" s="5" t="n">
        <v>174.85</v>
      </c>
      <c r="O333" s="5" t="n">
        <v>0.163</v>
      </c>
      <c r="P333" s="5" t="n">
        <v>0.045</v>
      </c>
      <c r="Q333" s="5" t="n">
        <v>0.016</v>
      </c>
    </row>
    <row r="334" customFormat="false" ht="12.75" hidden="false" customHeight="false" outlineLevel="0" collapsed="false">
      <c r="A334" s="5" t="n">
        <v>14.347</v>
      </c>
      <c r="B334" s="5" t="n">
        <v>61.866</v>
      </c>
      <c r="C334" s="5" t="n">
        <v>90.336</v>
      </c>
      <c r="D334" s="5" t="n">
        <v>58.642</v>
      </c>
      <c r="E334" s="5" t="n">
        <v>85.629</v>
      </c>
      <c r="F334" s="5" t="n">
        <v>2.872</v>
      </c>
      <c r="G334" s="5" t="n">
        <v>2.958</v>
      </c>
      <c r="H334" s="5" t="n">
        <v>46.319</v>
      </c>
      <c r="I334" s="5" t="n">
        <v>47.706</v>
      </c>
      <c r="J334" s="5" t="n">
        <v>1.03</v>
      </c>
      <c r="K334" s="5" t="n">
        <v>21.542</v>
      </c>
      <c r="L334" s="5" t="n">
        <v>20.916</v>
      </c>
      <c r="M334" s="5" t="n">
        <v>4.438</v>
      </c>
      <c r="N334" s="5" t="n">
        <v>174.89</v>
      </c>
      <c r="O334" s="5" t="n">
        <v>0.163</v>
      </c>
      <c r="P334" s="5" t="n">
        <v>0.048</v>
      </c>
      <c r="Q334" s="5" t="n">
        <v>0.016</v>
      </c>
    </row>
    <row r="335" customFormat="false" ht="12.75" hidden="false" customHeight="false" outlineLevel="0" collapsed="false">
      <c r="A335" s="5" t="n">
        <v>14.371</v>
      </c>
      <c r="B335" s="5" t="n">
        <v>61.412</v>
      </c>
      <c r="C335" s="5" t="n">
        <v>89.674</v>
      </c>
      <c r="D335" s="5" t="n">
        <v>60.369</v>
      </c>
      <c r="E335" s="5" t="n">
        <v>88.151</v>
      </c>
      <c r="F335" s="5" t="n">
        <v>2.847</v>
      </c>
      <c r="G335" s="5" t="n">
        <v>2.893</v>
      </c>
      <c r="H335" s="5" t="n">
        <v>45.923</v>
      </c>
      <c r="I335" s="5" t="n">
        <v>46.658</v>
      </c>
      <c r="J335" s="5" t="n">
        <v>1.016</v>
      </c>
      <c r="K335" s="5" t="n">
        <v>21.569</v>
      </c>
      <c r="L335" s="5" t="n">
        <v>21.23</v>
      </c>
      <c r="M335" s="5" t="n">
        <v>4.496</v>
      </c>
      <c r="N335" s="5" t="n">
        <v>174.814</v>
      </c>
      <c r="O335" s="5" t="n">
        <v>0.163</v>
      </c>
      <c r="P335" s="5" t="n">
        <v>0.047</v>
      </c>
      <c r="Q335" s="5" t="n">
        <v>0.016</v>
      </c>
    </row>
    <row r="336" customFormat="false" ht="12.75" hidden="false" customHeight="false" outlineLevel="0" collapsed="false">
      <c r="A336" s="5" t="n">
        <v>14.395</v>
      </c>
      <c r="B336" s="5" t="n">
        <v>68.484</v>
      </c>
      <c r="C336" s="5" t="n">
        <v>100</v>
      </c>
      <c r="D336" s="5" t="n">
        <v>58.253</v>
      </c>
      <c r="E336" s="5" t="n">
        <v>85.06</v>
      </c>
      <c r="F336" s="5" t="n">
        <v>3.191</v>
      </c>
      <c r="G336" s="5" t="n">
        <v>3.146</v>
      </c>
      <c r="H336" s="5" t="n">
        <v>51.461</v>
      </c>
      <c r="I336" s="5" t="n">
        <v>50.746</v>
      </c>
      <c r="J336" s="5" t="n">
        <v>0.986</v>
      </c>
      <c r="K336" s="5" t="n">
        <v>21.464</v>
      </c>
      <c r="L336" s="5" t="n">
        <v>21.767</v>
      </c>
      <c r="M336" s="5" t="n">
        <v>4.439</v>
      </c>
      <c r="N336" s="5" t="n">
        <v>174.965</v>
      </c>
      <c r="O336" s="5" t="n">
        <v>0.163</v>
      </c>
      <c r="P336" s="5" t="n">
        <v>0.046</v>
      </c>
      <c r="Q336" s="5" t="n">
        <v>0.018</v>
      </c>
    </row>
    <row r="337" customFormat="false" ht="12.75" hidden="false" customHeight="false" outlineLevel="0" collapsed="false">
      <c r="A337" s="5" t="n">
        <v>14.418</v>
      </c>
      <c r="B337" s="5" t="n">
        <v>70.528</v>
      </c>
      <c r="C337" s="5" t="n">
        <v>102.985</v>
      </c>
      <c r="D337" s="5" t="n">
        <v>61.179</v>
      </c>
      <c r="E337" s="5" t="n">
        <v>89.333</v>
      </c>
      <c r="F337" s="5" t="n">
        <v>3.026</v>
      </c>
      <c r="G337" s="5" t="n">
        <v>3.261</v>
      </c>
      <c r="H337" s="5" t="n">
        <v>48.805</v>
      </c>
      <c r="I337" s="5" t="n">
        <v>52.599</v>
      </c>
      <c r="J337" s="5" t="n">
        <v>1.078</v>
      </c>
      <c r="K337" s="5" t="n">
        <v>23.308</v>
      </c>
      <c r="L337" s="5" t="n">
        <v>21.627</v>
      </c>
      <c r="M337" s="5" t="n">
        <v>4.438</v>
      </c>
      <c r="N337" s="5" t="n">
        <v>174.89</v>
      </c>
      <c r="O337" s="5" t="n">
        <v>0.166</v>
      </c>
      <c r="P337" s="5" t="n">
        <v>0.047</v>
      </c>
      <c r="Q337" s="5" t="n">
        <v>0.017</v>
      </c>
    </row>
    <row r="338" customFormat="false" ht="12.75" hidden="false" customHeight="false" outlineLevel="0" collapsed="false">
      <c r="A338" s="5" t="n">
        <v>14.441</v>
      </c>
      <c r="B338" s="5" t="n">
        <v>63.649</v>
      </c>
      <c r="C338" s="5" t="n">
        <v>92.939</v>
      </c>
      <c r="D338" s="5" t="n">
        <v>66.134</v>
      </c>
      <c r="E338" s="5" t="n">
        <v>96.568</v>
      </c>
      <c r="F338" s="5" t="n">
        <v>2.684</v>
      </c>
      <c r="G338" s="5" t="n">
        <v>2.904</v>
      </c>
      <c r="H338" s="5" t="n">
        <v>43.292</v>
      </c>
      <c r="I338" s="5" t="n">
        <v>46.84</v>
      </c>
      <c r="J338" s="5" t="n">
        <v>1.082</v>
      </c>
      <c r="K338" s="5" t="n">
        <v>23.713</v>
      </c>
      <c r="L338" s="5" t="n">
        <v>21.917</v>
      </c>
      <c r="M338" s="5" t="n">
        <v>4.18</v>
      </c>
      <c r="N338" s="5" t="n">
        <v>174.875</v>
      </c>
      <c r="O338" s="5" t="n">
        <v>0.166</v>
      </c>
      <c r="P338" s="5" t="n">
        <v>0.046</v>
      </c>
      <c r="Q338" s="5" t="n">
        <v>0.015</v>
      </c>
    </row>
    <row r="339" customFormat="false" ht="12.75" hidden="false" customHeight="false" outlineLevel="0" collapsed="false">
      <c r="A339" s="5" t="n">
        <v>14.464</v>
      </c>
      <c r="B339" s="5" t="n">
        <v>57.325</v>
      </c>
      <c r="C339" s="5" t="n">
        <v>83.705</v>
      </c>
      <c r="D339" s="5" t="n">
        <v>73.021</v>
      </c>
      <c r="E339" s="5" t="n">
        <v>106.625</v>
      </c>
      <c r="F339" s="5" t="n">
        <v>2.342</v>
      </c>
      <c r="G339" s="5" t="n">
        <v>2.559</v>
      </c>
      <c r="H339" s="5" t="n">
        <v>37.779</v>
      </c>
      <c r="I339" s="5" t="n">
        <v>41.268</v>
      </c>
      <c r="J339" s="5" t="n">
        <v>1.092</v>
      </c>
      <c r="K339" s="5" t="n">
        <v>24.474</v>
      </c>
      <c r="L339" s="5" t="n">
        <v>22.404</v>
      </c>
      <c r="M339" s="5" t="n">
        <v>4.217</v>
      </c>
      <c r="N339" s="5" t="n">
        <v>174.945</v>
      </c>
      <c r="O339" s="5" t="n">
        <v>0.168</v>
      </c>
      <c r="P339" s="5" t="n">
        <v>0.045</v>
      </c>
      <c r="Q339" s="5" t="n">
        <v>0.013</v>
      </c>
    </row>
    <row r="340" customFormat="false" ht="12.75" hidden="false" customHeight="false" outlineLevel="0" collapsed="false">
      <c r="A340" s="5" t="n">
        <v>14.494</v>
      </c>
      <c r="B340" s="5" t="n">
        <v>57.675</v>
      </c>
      <c r="C340" s="5" t="n">
        <v>84.216</v>
      </c>
      <c r="D340" s="5" t="n">
        <v>54.992</v>
      </c>
      <c r="E340" s="5" t="n">
        <v>80.299</v>
      </c>
      <c r="F340" s="5" t="n">
        <v>2.437</v>
      </c>
      <c r="G340" s="5" t="n">
        <v>2.547</v>
      </c>
      <c r="H340" s="5" t="n">
        <v>39.312</v>
      </c>
      <c r="I340" s="5" t="n">
        <v>41.079</v>
      </c>
      <c r="J340" s="5" t="n">
        <v>1.045</v>
      </c>
      <c r="K340" s="5" t="n">
        <v>23.663</v>
      </c>
      <c r="L340" s="5" t="n">
        <v>22.645</v>
      </c>
      <c r="M340" s="5" t="n">
        <v>4.045</v>
      </c>
      <c r="N340" s="5" t="n">
        <v>174.96</v>
      </c>
      <c r="O340" s="5" t="n">
        <v>0.167</v>
      </c>
      <c r="P340" s="5" t="n">
        <v>0.044</v>
      </c>
      <c r="Q340" s="5" t="n">
        <v>0.014</v>
      </c>
    </row>
    <row r="341" customFormat="false" ht="12.75" hidden="false" customHeight="false" outlineLevel="0" collapsed="false">
      <c r="A341" s="5" t="n">
        <v>14.525</v>
      </c>
      <c r="B341" s="5" t="n">
        <v>66.939</v>
      </c>
      <c r="C341" s="5" t="n">
        <v>97.744</v>
      </c>
      <c r="D341" s="5" t="n">
        <v>37.795</v>
      </c>
      <c r="E341" s="5" t="n">
        <v>55.188</v>
      </c>
      <c r="F341" s="5" t="n">
        <v>3.065</v>
      </c>
      <c r="G341" s="5" t="n">
        <v>3.071</v>
      </c>
      <c r="H341" s="5" t="n">
        <v>49.441</v>
      </c>
      <c r="I341" s="5" t="n">
        <v>49.532</v>
      </c>
      <c r="J341" s="5" t="n">
        <v>1.002</v>
      </c>
      <c r="K341" s="5" t="n">
        <v>21.838</v>
      </c>
      <c r="L341" s="5" t="n">
        <v>21.798</v>
      </c>
      <c r="M341" s="5" t="n">
        <v>4.077</v>
      </c>
      <c r="N341" s="5" t="n">
        <v>175.985</v>
      </c>
      <c r="O341" s="5" t="n">
        <v>0.163</v>
      </c>
      <c r="P341" s="5" t="n">
        <v>0.046</v>
      </c>
      <c r="Q341" s="5" t="n">
        <v>0.017</v>
      </c>
    </row>
    <row r="342" customFormat="false" ht="12.75" hidden="false" customHeight="false" outlineLevel="0" collapsed="false">
      <c r="A342" s="5" t="n">
        <v>14.552</v>
      </c>
      <c r="B342" s="5" t="n">
        <v>72.004</v>
      </c>
      <c r="C342" s="5" t="n">
        <v>105.14</v>
      </c>
      <c r="D342" s="5" t="n">
        <v>60.291</v>
      </c>
      <c r="E342" s="5" t="n">
        <v>88.036</v>
      </c>
      <c r="F342" s="5" t="n">
        <v>3.223</v>
      </c>
      <c r="G342" s="5" t="n">
        <v>3.378</v>
      </c>
      <c r="H342" s="5" t="n">
        <v>51.981</v>
      </c>
      <c r="I342" s="5" t="n">
        <v>54.483</v>
      </c>
      <c r="J342" s="5" t="n">
        <v>1.048</v>
      </c>
      <c r="K342" s="5" t="n">
        <v>22.342</v>
      </c>
      <c r="L342" s="5" t="n">
        <v>21.316</v>
      </c>
      <c r="M342" s="5" t="n">
        <v>4.509</v>
      </c>
      <c r="N342" s="5" t="n">
        <v>176</v>
      </c>
      <c r="O342" s="5" t="n">
        <v>0.164</v>
      </c>
      <c r="P342" s="5" t="n">
        <v>0.047</v>
      </c>
      <c r="Q342" s="5" t="n">
        <v>0.018</v>
      </c>
    </row>
    <row r="343" customFormat="false" ht="12.75" hidden="false" customHeight="false" outlineLevel="0" collapsed="false">
      <c r="A343" s="5" t="n">
        <v>14.573</v>
      </c>
      <c r="B343" s="5" t="n">
        <v>73.144</v>
      </c>
      <c r="C343" s="5" t="n">
        <v>106.804</v>
      </c>
      <c r="D343" s="5" t="n">
        <v>62.342</v>
      </c>
      <c r="E343" s="5" t="n">
        <v>91.031</v>
      </c>
      <c r="F343" s="5" t="n">
        <v>3.152</v>
      </c>
      <c r="G343" s="5" t="n">
        <v>3.376</v>
      </c>
      <c r="H343" s="5" t="n">
        <v>50.834</v>
      </c>
      <c r="I343" s="5" t="n">
        <v>54.445</v>
      </c>
      <c r="J343" s="5" t="n">
        <v>1.071</v>
      </c>
      <c r="K343" s="5" t="n">
        <v>23.208</v>
      </c>
      <c r="L343" s="5" t="n">
        <v>21.668</v>
      </c>
      <c r="M343" s="5" t="n">
        <v>4.435</v>
      </c>
      <c r="N343" s="5" t="n">
        <v>176.071</v>
      </c>
      <c r="O343" s="5" t="n">
        <v>0.166</v>
      </c>
      <c r="P343" s="5" t="n">
        <v>0.046</v>
      </c>
      <c r="Q343" s="5" t="n">
        <v>0.018</v>
      </c>
    </row>
    <row r="344" customFormat="false" ht="12.75" hidden="false" customHeight="false" outlineLevel="0" collapsed="false">
      <c r="A344" s="5" t="n">
        <v>14.594</v>
      </c>
      <c r="B344" s="5" t="n">
        <v>54.892</v>
      </c>
      <c r="C344" s="5" t="n">
        <v>80.153</v>
      </c>
      <c r="D344" s="5" t="n">
        <v>61.156</v>
      </c>
      <c r="E344" s="5" t="n">
        <v>89.3</v>
      </c>
      <c r="F344" s="5" t="n">
        <v>2.303</v>
      </c>
      <c r="G344" s="5" t="n">
        <v>2.449</v>
      </c>
      <c r="H344" s="5" t="n">
        <v>37.139</v>
      </c>
      <c r="I344" s="5" t="n">
        <v>39.504</v>
      </c>
      <c r="J344" s="5" t="n">
        <v>1.064</v>
      </c>
      <c r="K344" s="5" t="n">
        <v>23.839</v>
      </c>
      <c r="L344" s="5" t="n">
        <v>22.412</v>
      </c>
      <c r="M344" s="5" t="n">
        <v>4.127</v>
      </c>
      <c r="N344" s="5" t="n">
        <v>175.89</v>
      </c>
      <c r="O344" s="5" t="n">
        <v>0.167</v>
      </c>
      <c r="P344" s="5" t="n">
        <v>0.045</v>
      </c>
      <c r="Q344" s="5" t="n">
        <v>0.013</v>
      </c>
    </row>
    <row r="345" customFormat="false" ht="12.75" hidden="false" customHeight="false" outlineLevel="0" collapsed="false">
      <c r="A345" s="5" t="n">
        <v>14.621</v>
      </c>
      <c r="B345" s="5" t="n">
        <v>67.178</v>
      </c>
      <c r="C345" s="5" t="n">
        <v>98.093</v>
      </c>
      <c r="D345" s="5" t="n">
        <v>59.258</v>
      </c>
      <c r="E345" s="5" t="n">
        <v>86.528</v>
      </c>
      <c r="F345" s="5" t="n">
        <v>2.739</v>
      </c>
      <c r="G345" s="5" t="n">
        <v>2.981</v>
      </c>
      <c r="H345" s="5" t="n">
        <v>44.172</v>
      </c>
      <c r="I345" s="5" t="n">
        <v>48.074</v>
      </c>
      <c r="J345" s="5" t="n">
        <v>1.088</v>
      </c>
      <c r="K345" s="5" t="n">
        <v>24.529</v>
      </c>
      <c r="L345" s="5" t="n">
        <v>22.538</v>
      </c>
      <c r="M345" s="5" t="n">
        <v>4.155</v>
      </c>
      <c r="N345" s="5" t="n">
        <v>176.849</v>
      </c>
      <c r="O345" s="5" t="n">
        <v>0.168</v>
      </c>
      <c r="P345" s="5" t="n">
        <v>0.045</v>
      </c>
      <c r="Q345" s="5" t="n">
        <v>0.015</v>
      </c>
    </row>
    <row r="346" customFormat="false" ht="12.75" hidden="false" customHeight="false" outlineLevel="0" collapsed="false">
      <c r="A346" s="5" t="n">
        <v>14.645</v>
      </c>
      <c r="B346" s="5" t="n">
        <v>70.176</v>
      </c>
      <c r="C346" s="5" t="n">
        <v>102.471</v>
      </c>
      <c r="D346" s="5" t="n">
        <v>49.008</v>
      </c>
      <c r="E346" s="5" t="n">
        <v>71.561</v>
      </c>
      <c r="F346" s="5" t="n">
        <v>2.905</v>
      </c>
      <c r="G346" s="5" t="n">
        <v>3.258</v>
      </c>
      <c r="H346" s="5" t="n">
        <v>46.847</v>
      </c>
      <c r="I346" s="5" t="n">
        <v>52.548</v>
      </c>
      <c r="J346" s="5" t="n">
        <v>1.122</v>
      </c>
      <c r="K346" s="5" t="n">
        <v>24.161</v>
      </c>
      <c r="L346" s="5" t="n">
        <v>21.54</v>
      </c>
      <c r="M346" s="5" t="n">
        <v>4.025</v>
      </c>
      <c r="N346" s="5" t="n">
        <v>176.849</v>
      </c>
      <c r="O346" s="5" t="n">
        <v>0.167</v>
      </c>
      <c r="P346" s="5" t="n">
        <v>0.047</v>
      </c>
      <c r="Q346" s="5" t="n">
        <v>0.016</v>
      </c>
    </row>
    <row r="347" customFormat="false" ht="12.75" hidden="false" customHeight="false" outlineLevel="0" collapsed="false">
      <c r="A347" s="5" t="n">
        <v>14.668</v>
      </c>
      <c r="B347" s="5" t="n">
        <v>75.838</v>
      </c>
      <c r="C347" s="5" t="n">
        <v>110.738</v>
      </c>
      <c r="D347" s="5" t="n">
        <v>69.759</v>
      </c>
      <c r="E347" s="5" t="n">
        <v>101.862</v>
      </c>
      <c r="F347" s="5" t="n">
        <v>3.273</v>
      </c>
      <c r="G347" s="5" t="n">
        <v>3.474</v>
      </c>
      <c r="H347" s="5" t="n">
        <v>52.786</v>
      </c>
      <c r="I347" s="5" t="n">
        <v>56.026</v>
      </c>
      <c r="J347" s="5" t="n">
        <v>1.061</v>
      </c>
      <c r="K347" s="5" t="n">
        <v>23.173</v>
      </c>
      <c r="L347" s="5" t="n">
        <v>21.832</v>
      </c>
      <c r="M347" s="5" t="n">
        <v>4.244</v>
      </c>
      <c r="N347" s="5" t="n">
        <v>176.965</v>
      </c>
      <c r="O347" s="5" t="n">
        <v>0.166</v>
      </c>
      <c r="P347" s="5" t="n">
        <v>0.046</v>
      </c>
      <c r="Q347" s="5" t="n">
        <v>0.018</v>
      </c>
    </row>
    <row r="348" customFormat="false" ht="12.75" hidden="false" customHeight="false" outlineLevel="0" collapsed="false">
      <c r="A348" s="5" t="n">
        <v>14.688</v>
      </c>
      <c r="B348" s="5" t="n">
        <v>57.36</v>
      </c>
      <c r="C348" s="5" t="n">
        <v>83.756</v>
      </c>
      <c r="D348" s="5" t="n">
        <v>72.847</v>
      </c>
      <c r="E348" s="5" t="n">
        <v>106.371</v>
      </c>
      <c r="F348" s="5" t="n">
        <v>2.336</v>
      </c>
      <c r="G348" s="5" t="n">
        <v>2.564</v>
      </c>
      <c r="H348" s="5" t="n">
        <v>37.685</v>
      </c>
      <c r="I348" s="5" t="n">
        <v>41.356</v>
      </c>
      <c r="J348" s="5" t="n">
        <v>1.097</v>
      </c>
      <c r="K348" s="5" t="n">
        <v>24.55</v>
      </c>
      <c r="L348" s="5" t="n">
        <v>22.371</v>
      </c>
      <c r="M348" s="5" t="n">
        <v>4.128</v>
      </c>
      <c r="N348" s="5" t="n">
        <v>175.885</v>
      </c>
      <c r="O348" s="5" t="n">
        <v>0.168</v>
      </c>
      <c r="P348" s="5" t="n">
        <v>0.045</v>
      </c>
      <c r="Q348" s="5" t="n">
        <v>0.013</v>
      </c>
    </row>
    <row r="349" customFormat="false" ht="12.75" hidden="false" customHeight="false" outlineLevel="0" collapsed="false">
      <c r="A349" s="5" t="n">
        <v>14.714</v>
      </c>
      <c r="B349" s="5" t="n">
        <v>75.579</v>
      </c>
      <c r="C349" s="5" t="n">
        <v>110.36</v>
      </c>
      <c r="D349" s="5" t="n">
        <v>56.702</v>
      </c>
      <c r="E349" s="5" t="n">
        <v>82.796</v>
      </c>
      <c r="F349" s="5" t="n">
        <v>3.097</v>
      </c>
      <c r="G349" s="5" t="n">
        <v>3.417</v>
      </c>
      <c r="H349" s="5" t="n">
        <v>49.953</v>
      </c>
      <c r="I349" s="5" t="n">
        <v>55.116</v>
      </c>
      <c r="J349" s="5" t="n">
        <v>1.103</v>
      </c>
      <c r="K349" s="5" t="n">
        <v>24.403</v>
      </c>
      <c r="L349" s="5" t="n">
        <v>22.117</v>
      </c>
      <c r="M349" s="5" t="n">
        <v>4.102</v>
      </c>
      <c r="N349" s="5" t="n">
        <v>175.96</v>
      </c>
      <c r="O349" s="5" t="n">
        <v>0.167</v>
      </c>
      <c r="P349" s="5" t="n">
        <v>0.046</v>
      </c>
      <c r="Q349" s="5" t="n">
        <v>0.018</v>
      </c>
    </row>
    <row r="350" customFormat="false" ht="12.75" hidden="false" customHeight="false" outlineLevel="0" collapsed="false">
      <c r="A350" s="5" t="n">
        <v>14.736</v>
      </c>
      <c r="B350" s="5" t="n">
        <v>76.566</v>
      </c>
      <c r="C350" s="5" t="n">
        <v>111.801</v>
      </c>
      <c r="D350" s="5" t="n">
        <v>60.541</v>
      </c>
      <c r="E350" s="5" t="n">
        <v>88.402</v>
      </c>
      <c r="F350" s="5" t="n">
        <v>3.057</v>
      </c>
      <c r="G350" s="5" t="n">
        <v>3.381</v>
      </c>
      <c r="H350" s="5" t="n">
        <v>49.307</v>
      </c>
      <c r="I350" s="5" t="n">
        <v>54.539</v>
      </c>
      <c r="J350" s="5" t="n">
        <v>1.106</v>
      </c>
      <c r="K350" s="5" t="n">
        <v>25.046</v>
      </c>
      <c r="L350" s="5" t="n">
        <v>22.643</v>
      </c>
      <c r="M350" s="5" t="n">
        <v>4.148</v>
      </c>
      <c r="N350" s="5" t="n">
        <v>175.955</v>
      </c>
      <c r="O350" s="5" t="n">
        <v>0.168</v>
      </c>
      <c r="P350" s="5" t="n">
        <v>0.044</v>
      </c>
      <c r="Q350" s="5" t="n">
        <v>0.017</v>
      </c>
    </row>
    <row r="351" customFormat="false" ht="12.75" hidden="false" customHeight="false" outlineLevel="0" collapsed="false">
      <c r="A351" s="5" t="n">
        <v>14.758</v>
      </c>
      <c r="B351" s="5" t="n">
        <v>72.684</v>
      </c>
      <c r="C351" s="5" t="n">
        <v>106.132</v>
      </c>
      <c r="D351" s="5" t="n">
        <v>67.088</v>
      </c>
      <c r="E351" s="5" t="n">
        <v>97.962</v>
      </c>
      <c r="F351" s="5" t="n">
        <v>2.791</v>
      </c>
      <c r="G351" s="5" t="n">
        <v>3.243</v>
      </c>
      <c r="H351" s="5" t="n">
        <v>45.012</v>
      </c>
      <c r="I351" s="5" t="n">
        <v>52.309</v>
      </c>
      <c r="J351" s="5" t="n">
        <v>1.162</v>
      </c>
      <c r="K351" s="5" t="n">
        <v>26.045</v>
      </c>
      <c r="L351" s="5" t="n">
        <v>22.411</v>
      </c>
      <c r="M351" s="5" t="n">
        <v>4.033</v>
      </c>
      <c r="N351" s="5" t="n">
        <v>175.88</v>
      </c>
      <c r="O351" s="5" t="n">
        <v>0.17</v>
      </c>
      <c r="P351" s="5" t="n">
        <v>0.045</v>
      </c>
      <c r="Q351" s="5" t="n">
        <v>0.016</v>
      </c>
    </row>
    <row r="352" customFormat="false" ht="12.75" hidden="false" customHeight="false" outlineLevel="0" collapsed="false">
      <c r="A352" s="5" t="n">
        <v>14.779</v>
      </c>
      <c r="B352" s="5" t="n">
        <v>75.584</v>
      </c>
      <c r="C352" s="5" t="n">
        <v>110.368</v>
      </c>
      <c r="D352" s="5" t="n">
        <v>71.943</v>
      </c>
      <c r="E352" s="5" t="n">
        <v>105.051</v>
      </c>
      <c r="F352" s="5" t="n">
        <v>2.965</v>
      </c>
      <c r="G352" s="5" t="n">
        <v>3.322</v>
      </c>
      <c r="H352" s="5" t="n">
        <v>47.817</v>
      </c>
      <c r="I352" s="5" t="n">
        <v>53.583</v>
      </c>
      <c r="J352" s="5" t="n">
        <v>1.121</v>
      </c>
      <c r="K352" s="5" t="n">
        <v>25.495</v>
      </c>
      <c r="L352" s="5" t="n">
        <v>22.752</v>
      </c>
      <c r="M352" s="5" t="n">
        <v>3.879</v>
      </c>
      <c r="N352" s="5" t="n">
        <v>175.98</v>
      </c>
      <c r="O352" s="5" t="n">
        <v>0.169</v>
      </c>
      <c r="P352" s="5" t="n">
        <v>0.044</v>
      </c>
      <c r="Q352" s="5" t="n">
        <v>0.017</v>
      </c>
    </row>
    <row r="353" customFormat="false" ht="12.75" hidden="false" customHeight="false" outlineLevel="0" collapsed="false">
      <c r="A353" s="5" t="n">
        <v>14.799</v>
      </c>
      <c r="B353" s="5" t="n">
        <v>75.043</v>
      </c>
      <c r="C353" s="5" t="n">
        <v>109.578</v>
      </c>
      <c r="D353" s="5" t="n">
        <v>66.76</v>
      </c>
      <c r="E353" s="5" t="n">
        <v>97.483</v>
      </c>
      <c r="F353" s="5" t="n">
        <v>2.855</v>
      </c>
      <c r="G353" s="5" t="n">
        <v>3.234</v>
      </c>
      <c r="H353" s="5" t="n">
        <v>46.045</v>
      </c>
      <c r="I353" s="5" t="n">
        <v>52.154</v>
      </c>
      <c r="J353" s="5" t="n">
        <v>1.133</v>
      </c>
      <c r="K353" s="5" t="n">
        <v>26.287</v>
      </c>
      <c r="L353" s="5" t="n">
        <v>23.208</v>
      </c>
      <c r="M353" s="5" t="n">
        <v>3.78</v>
      </c>
      <c r="N353" s="5" t="n">
        <v>176.02</v>
      </c>
      <c r="O353" s="5" t="n">
        <v>0.17</v>
      </c>
      <c r="P353" s="5" t="n">
        <v>0.043</v>
      </c>
      <c r="Q353" s="5" t="n">
        <v>0.016</v>
      </c>
    </row>
    <row r="354" customFormat="false" ht="12.75" hidden="false" customHeight="false" outlineLevel="0" collapsed="false">
      <c r="A354" s="5" t="n">
        <v>14.819</v>
      </c>
      <c r="B354" s="5" t="n">
        <v>72.435</v>
      </c>
      <c r="C354" s="5" t="n">
        <v>105.769</v>
      </c>
      <c r="D354" s="5" t="n">
        <v>47.671</v>
      </c>
      <c r="E354" s="5" t="n">
        <v>69.609</v>
      </c>
      <c r="F354" s="5" t="n">
        <v>2.693</v>
      </c>
      <c r="G354" s="5" t="n">
        <v>3.128</v>
      </c>
      <c r="H354" s="5" t="n">
        <v>43.434</v>
      </c>
      <c r="I354" s="5" t="n">
        <v>50.448</v>
      </c>
      <c r="J354" s="5" t="n">
        <v>1.161</v>
      </c>
      <c r="K354" s="5" t="n">
        <v>26.899</v>
      </c>
      <c r="L354" s="5" t="n">
        <v>23.159</v>
      </c>
      <c r="M354" s="5" t="n">
        <v>3.663</v>
      </c>
      <c r="N354" s="5" t="n">
        <v>175.875</v>
      </c>
      <c r="O354" s="5" t="n">
        <v>0.171</v>
      </c>
      <c r="P354" s="5" t="n">
        <v>0.043</v>
      </c>
      <c r="Q354" s="5" t="n">
        <v>0.015</v>
      </c>
    </row>
    <row r="355" customFormat="false" ht="12.75" hidden="false" customHeight="false" outlineLevel="0" collapsed="false">
      <c r="A355" s="5" t="n">
        <v>14.84</v>
      </c>
      <c r="B355" s="5" t="n">
        <v>68.373</v>
      </c>
      <c r="C355" s="5" t="n">
        <v>99.838</v>
      </c>
      <c r="D355" s="5" t="n">
        <v>58.59</v>
      </c>
      <c r="E355" s="5" t="n">
        <v>85.553</v>
      </c>
      <c r="F355" s="5" t="n">
        <v>2.504</v>
      </c>
      <c r="G355" s="5" t="n">
        <v>3.038</v>
      </c>
      <c r="H355" s="5" t="n">
        <v>40.392</v>
      </c>
      <c r="I355" s="5" t="n">
        <v>49.004</v>
      </c>
      <c r="J355" s="5" t="n">
        <v>1.213</v>
      </c>
      <c r="K355" s="5" t="n">
        <v>27.302</v>
      </c>
      <c r="L355" s="5" t="n">
        <v>22.504</v>
      </c>
      <c r="M355" s="5" t="n">
        <v>3.677</v>
      </c>
      <c r="N355" s="5" t="n">
        <v>175.985</v>
      </c>
      <c r="O355" s="5" t="n">
        <v>0.171</v>
      </c>
      <c r="P355" s="5" t="n">
        <v>0.045</v>
      </c>
      <c r="Q355" s="5" t="n">
        <v>0.014</v>
      </c>
    </row>
    <row r="356" customFormat="false" ht="12.75" hidden="false" customHeight="false" outlineLevel="0" collapsed="false">
      <c r="A356" s="5" t="n">
        <v>14.861</v>
      </c>
      <c r="B356" s="5" t="n">
        <v>50.9</v>
      </c>
      <c r="C356" s="5" t="n">
        <v>74.324</v>
      </c>
      <c r="D356" s="5" t="n">
        <v>58.516</v>
      </c>
      <c r="E356" s="5" t="n">
        <v>85.445</v>
      </c>
      <c r="F356" s="5" t="n">
        <v>1.945</v>
      </c>
      <c r="G356" s="5" t="n">
        <v>2.23</v>
      </c>
      <c r="H356" s="5" t="n">
        <v>31.366</v>
      </c>
      <c r="I356" s="5" t="n">
        <v>35.961</v>
      </c>
      <c r="J356" s="5" t="n">
        <v>1.146</v>
      </c>
      <c r="K356" s="5" t="n">
        <v>26.174</v>
      </c>
      <c r="L356" s="5" t="n">
        <v>22.83</v>
      </c>
      <c r="M356" s="5" t="n">
        <v>3.681</v>
      </c>
      <c r="N356" s="5" t="n">
        <v>176.874</v>
      </c>
      <c r="O356" s="5" t="n">
        <v>0.17</v>
      </c>
      <c r="P356" s="5" t="n">
        <v>0.044</v>
      </c>
      <c r="Q356" s="5" t="n">
        <v>0.011</v>
      </c>
    </row>
    <row r="357" customFormat="false" ht="12.75" hidden="false" customHeight="false" outlineLevel="0" collapsed="false">
      <c r="A357" s="5" t="n">
        <v>14.89</v>
      </c>
      <c r="B357" s="5" t="n">
        <v>78.451</v>
      </c>
      <c r="C357" s="5" t="n">
        <v>114.553</v>
      </c>
      <c r="D357" s="5" t="n">
        <v>58.354</v>
      </c>
      <c r="E357" s="5" t="n">
        <v>85.208</v>
      </c>
      <c r="F357" s="5" t="n">
        <v>2.907</v>
      </c>
      <c r="G357" s="5" t="n">
        <v>3.593</v>
      </c>
      <c r="H357" s="5" t="n">
        <v>46.884</v>
      </c>
      <c r="I357" s="5" t="n">
        <v>57.953</v>
      </c>
      <c r="J357" s="5" t="n">
        <v>1.236</v>
      </c>
      <c r="K357" s="5" t="n">
        <v>26.989</v>
      </c>
      <c r="L357" s="5" t="n">
        <v>21.834</v>
      </c>
      <c r="M357" s="5" t="n">
        <v>3.868</v>
      </c>
      <c r="N357" s="5" t="n">
        <v>177.01</v>
      </c>
      <c r="O357" s="5" t="n">
        <v>0.17</v>
      </c>
      <c r="P357" s="5" t="n">
        <v>0.046</v>
      </c>
      <c r="Q357" s="5" t="n">
        <v>0.016</v>
      </c>
    </row>
    <row r="358" customFormat="false" ht="12.75" hidden="false" customHeight="false" outlineLevel="0" collapsed="false">
      <c r="A358" s="5" t="n">
        <v>14.913</v>
      </c>
      <c r="B358" s="5" t="n">
        <v>91.468</v>
      </c>
      <c r="C358" s="5" t="n">
        <v>133.562</v>
      </c>
      <c r="D358" s="5" t="n">
        <v>53.074</v>
      </c>
      <c r="E358" s="5" t="n">
        <v>77.498</v>
      </c>
      <c r="F358" s="5" t="n">
        <v>3.726</v>
      </c>
      <c r="G358" s="5" t="n">
        <v>4.115</v>
      </c>
      <c r="H358" s="5" t="n">
        <v>60.102</v>
      </c>
      <c r="I358" s="5" t="n">
        <v>66.371</v>
      </c>
      <c r="J358" s="5" t="n">
        <v>1.104</v>
      </c>
      <c r="K358" s="5" t="n">
        <v>24.546</v>
      </c>
      <c r="L358" s="5" t="n">
        <v>22.228</v>
      </c>
      <c r="M358" s="5" t="n">
        <v>3.961</v>
      </c>
      <c r="N358" s="5" t="n">
        <v>177.925</v>
      </c>
      <c r="O358" s="5" t="n">
        <v>0.168</v>
      </c>
      <c r="P358" s="5" t="n">
        <v>0.045</v>
      </c>
      <c r="Q358" s="5" t="n">
        <v>0.021</v>
      </c>
    </row>
    <row r="359" customFormat="false" ht="12.75" hidden="false" customHeight="false" outlineLevel="0" collapsed="false">
      <c r="A359" s="5" t="n">
        <v>14.933</v>
      </c>
      <c r="B359" s="5" t="n">
        <v>57.874</v>
      </c>
      <c r="C359" s="5" t="n">
        <v>84.507</v>
      </c>
      <c r="D359" s="5" t="n">
        <v>62.024</v>
      </c>
      <c r="E359" s="5" t="n">
        <v>90.568</v>
      </c>
      <c r="F359" s="5" t="n">
        <v>2.267</v>
      </c>
      <c r="G359" s="5" t="n">
        <v>2.609</v>
      </c>
      <c r="H359" s="5" t="n">
        <v>36.564</v>
      </c>
      <c r="I359" s="5" t="n">
        <v>42.075</v>
      </c>
      <c r="J359" s="5" t="n">
        <v>1.151</v>
      </c>
      <c r="K359" s="5" t="n">
        <v>25.529</v>
      </c>
      <c r="L359" s="5" t="n">
        <v>22.185</v>
      </c>
      <c r="M359" s="5" t="n">
        <v>4.038</v>
      </c>
      <c r="N359" s="5" t="n">
        <v>178.01</v>
      </c>
      <c r="O359" s="5" t="n">
        <v>0.169</v>
      </c>
      <c r="P359" s="5" t="n">
        <v>0.045</v>
      </c>
      <c r="Q359" s="5" t="n">
        <v>0.013</v>
      </c>
    </row>
    <row r="360" customFormat="false" ht="12.75" hidden="false" customHeight="false" outlineLevel="0" collapsed="false">
      <c r="A360" s="5" t="n">
        <v>14.957</v>
      </c>
      <c r="B360" s="5" t="n">
        <v>68.227</v>
      </c>
      <c r="C360" s="5" t="n">
        <v>99.624</v>
      </c>
      <c r="D360" s="5" t="n">
        <v>50.724</v>
      </c>
      <c r="E360" s="5" t="n">
        <v>74.066</v>
      </c>
      <c r="F360" s="5" t="n">
        <v>2.691</v>
      </c>
      <c r="G360" s="5" t="n">
        <v>3.018</v>
      </c>
      <c r="H360" s="5" t="n">
        <v>43.41</v>
      </c>
      <c r="I360" s="5" t="n">
        <v>48.672</v>
      </c>
      <c r="J360" s="5" t="n">
        <v>1.121</v>
      </c>
      <c r="K360" s="5" t="n">
        <v>25.35</v>
      </c>
      <c r="L360" s="5" t="n">
        <v>22.609</v>
      </c>
      <c r="M360" s="5" t="n">
        <v>3.963</v>
      </c>
      <c r="N360" s="5" t="n">
        <v>177.94</v>
      </c>
      <c r="O360" s="5" t="n">
        <v>0.169</v>
      </c>
      <c r="P360" s="5" t="n">
        <v>0.045</v>
      </c>
      <c r="Q360" s="5" t="n">
        <v>0.015</v>
      </c>
    </row>
    <row r="361" customFormat="false" ht="12.75" hidden="false" customHeight="false" outlineLevel="0" collapsed="false">
      <c r="A361" s="5" t="n">
        <v>14.983</v>
      </c>
      <c r="B361" s="5" t="n">
        <v>74.815</v>
      </c>
      <c r="C361" s="5" t="n">
        <v>109.244</v>
      </c>
      <c r="D361" s="5" t="n">
        <v>40.148</v>
      </c>
      <c r="E361" s="5" t="n">
        <v>58.624</v>
      </c>
      <c r="F361" s="5" t="n">
        <v>3.163</v>
      </c>
      <c r="G361" s="5" t="n">
        <v>3.252</v>
      </c>
      <c r="H361" s="5" t="n">
        <v>51.019</v>
      </c>
      <c r="I361" s="5" t="n">
        <v>52.453</v>
      </c>
      <c r="J361" s="5" t="n">
        <v>1.028</v>
      </c>
      <c r="K361" s="5" t="n">
        <v>23.652</v>
      </c>
      <c r="L361" s="5" t="n">
        <v>23.005</v>
      </c>
      <c r="M361" s="5" t="n">
        <v>4.019</v>
      </c>
      <c r="N361" s="5" t="n">
        <v>177.945</v>
      </c>
      <c r="O361" s="5" t="n">
        <v>0.167</v>
      </c>
      <c r="P361" s="5" t="n">
        <v>0.044</v>
      </c>
      <c r="Q361" s="5" t="n">
        <v>0.018</v>
      </c>
    </row>
    <row r="362" customFormat="false" ht="12.75" hidden="false" customHeight="false" outlineLevel="0" collapsed="false">
      <c r="A362" s="5" t="n">
        <v>15.007</v>
      </c>
      <c r="B362" s="5" t="n">
        <v>80.926</v>
      </c>
      <c r="C362" s="5" t="n">
        <v>118.167</v>
      </c>
      <c r="D362" s="5" t="n">
        <v>56.472</v>
      </c>
      <c r="E362" s="5" t="n">
        <v>82.461</v>
      </c>
      <c r="F362" s="5" t="n">
        <v>3.236</v>
      </c>
      <c r="G362" s="5" t="n">
        <v>3.574</v>
      </c>
      <c r="H362" s="5" t="n">
        <v>52.187</v>
      </c>
      <c r="I362" s="5" t="n">
        <v>57.638</v>
      </c>
      <c r="J362" s="5" t="n">
        <v>1.104</v>
      </c>
      <c r="K362" s="5" t="n">
        <v>25.011</v>
      </c>
      <c r="L362" s="5" t="n">
        <v>22.646</v>
      </c>
      <c r="M362" s="5" t="n">
        <v>4.242</v>
      </c>
      <c r="N362" s="5" t="n">
        <v>177.849</v>
      </c>
      <c r="O362" s="5" t="n">
        <v>0.168</v>
      </c>
      <c r="P362" s="5" t="n">
        <v>0.044</v>
      </c>
      <c r="Q362" s="5" t="n">
        <v>0.018</v>
      </c>
    </row>
    <row r="363" customFormat="false" ht="12.75" hidden="false" customHeight="false" outlineLevel="0" collapsed="false">
      <c r="A363" s="5" t="n">
        <v>15.028</v>
      </c>
      <c r="B363" s="5" t="n">
        <v>75.245</v>
      </c>
      <c r="C363" s="5" t="n">
        <v>109.873</v>
      </c>
      <c r="D363" s="5" t="n">
        <v>52.802</v>
      </c>
      <c r="E363" s="5" t="n">
        <v>77.101</v>
      </c>
      <c r="F363" s="5" t="n">
        <v>2.944</v>
      </c>
      <c r="G363" s="5" t="n">
        <v>3.298</v>
      </c>
      <c r="H363" s="5" t="n">
        <v>47.479</v>
      </c>
      <c r="I363" s="5" t="n">
        <v>53.189</v>
      </c>
      <c r="J363" s="5" t="n">
        <v>1.12</v>
      </c>
      <c r="K363" s="5" t="n">
        <v>25.562</v>
      </c>
      <c r="L363" s="5" t="n">
        <v>22.818</v>
      </c>
      <c r="M363" s="5" t="n">
        <v>3.973</v>
      </c>
      <c r="N363" s="5" t="n">
        <v>177.839</v>
      </c>
      <c r="O363" s="5" t="n">
        <v>0.169</v>
      </c>
      <c r="P363" s="5" t="n">
        <v>0.044</v>
      </c>
      <c r="Q363" s="5" t="n">
        <v>0.017</v>
      </c>
    </row>
    <row r="364" customFormat="false" ht="12.75" hidden="false" customHeight="false" outlineLevel="0" collapsed="false">
      <c r="A364" s="5" t="n">
        <v>15.049</v>
      </c>
      <c r="B364" s="5" t="n">
        <v>68.267</v>
      </c>
      <c r="C364" s="5" t="n">
        <v>99.684</v>
      </c>
      <c r="D364" s="5" t="n">
        <v>48.173</v>
      </c>
      <c r="E364" s="5" t="n">
        <v>70.342</v>
      </c>
      <c r="F364" s="5" t="n">
        <v>2.585</v>
      </c>
      <c r="G364" s="5" t="n">
        <v>3.016</v>
      </c>
      <c r="H364" s="5" t="n">
        <v>41.689</v>
      </c>
      <c r="I364" s="5" t="n">
        <v>48.644</v>
      </c>
      <c r="J364" s="5" t="n">
        <v>1.167</v>
      </c>
      <c r="K364" s="5" t="n">
        <v>26.412</v>
      </c>
      <c r="L364" s="5" t="n">
        <v>22.636</v>
      </c>
      <c r="M364" s="5" t="n">
        <v>3.796</v>
      </c>
      <c r="N364" s="5" t="n">
        <v>177.955</v>
      </c>
      <c r="O364" s="5" t="n">
        <v>0.17</v>
      </c>
      <c r="P364" s="5" t="n">
        <v>0.044</v>
      </c>
      <c r="Q364" s="5" t="n">
        <v>0.015</v>
      </c>
    </row>
    <row r="365" customFormat="false" ht="12.75" hidden="false" customHeight="false" outlineLevel="0" collapsed="false">
      <c r="A365" s="5" t="n">
        <v>15.07</v>
      </c>
      <c r="B365" s="5" t="n">
        <v>68.257</v>
      </c>
      <c r="C365" s="5" t="n">
        <v>99.668</v>
      </c>
      <c r="D365" s="5" t="n">
        <v>44.712</v>
      </c>
      <c r="E365" s="5" t="n">
        <v>65.288</v>
      </c>
      <c r="F365" s="5" t="n">
        <v>2.681</v>
      </c>
      <c r="G365" s="5" t="n">
        <v>3.015</v>
      </c>
      <c r="H365" s="5" t="n">
        <v>43.236</v>
      </c>
      <c r="I365" s="5" t="n">
        <v>48.633</v>
      </c>
      <c r="J365" s="5" t="n">
        <v>1.125</v>
      </c>
      <c r="K365" s="5" t="n">
        <v>25.463</v>
      </c>
      <c r="L365" s="5" t="n">
        <v>22.637</v>
      </c>
      <c r="M365" s="5" t="n">
        <v>3.794</v>
      </c>
      <c r="N365" s="5" t="n">
        <v>177.955</v>
      </c>
      <c r="O365" s="5" t="n">
        <v>0.169</v>
      </c>
      <c r="P365" s="5" t="n">
        <v>0.044</v>
      </c>
      <c r="Q365" s="5" t="n">
        <v>0.015</v>
      </c>
    </row>
    <row r="366" customFormat="false" ht="12.75" hidden="false" customHeight="false" outlineLevel="0" collapsed="false">
      <c r="A366" s="5" t="n">
        <v>15.09</v>
      </c>
      <c r="B366" s="5" t="n">
        <v>60.843</v>
      </c>
      <c r="C366" s="5" t="n">
        <v>88.843</v>
      </c>
      <c r="D366" s="5" t="n">
        <v>67.986</v>
      </c>
      <c r="E366" s="5" t="n">
        <v>99.273</v>
      </c>
      <c r="F366" s="5" t="n">
        <v>2.353</v>
      </c>
      <c r="G366" s="5" t="n">
        <v>2.6</v>
      </c>
      <c r="H366" s="5" t="n">
        <v>37.956</v>
      </c>
      <c r="I366" s="5" t="n">
        <v>41.94</v>
      </c>
      <c r="J366" s="5" t="n">
        <v>1.105</v>
      </c>
      <c r="K366" s="5" t="n">
        <v>25.855</v>
      </c>
      <c r="L366" s="5" t="n">
        <v>23.399</v>
      </c>
      <c r="M366" s="5" t="n">
        <v>3.749</v>
      </c>
      <c r="N366" s="5" t="n">
        <v>177.925</v>
      </c>
      <c r="O366" s="5" t="n">
        <v>0.17</v>
      </c>
      <c r="P366" s="5" t="n">
        <v>0.043</v>
      </c>
      <c r="Q366" s="5" t="n">
        <v>0.013</v>
      </c>
    </row>
    <row r="367" customFormat="false" ht="12.75" hidden="false" customHeight="false" outlineLevel="0" collapsed="false">
      <c r="A367" s="5" t="n">
        <v>15.114</v>
      </c>
      <c r="B367" s="5" t="n">
        <v>64.013</v>
      </c>
      <c r="C367" s="5" t="n">
        <v>93.472</v>
      </c>
      <c r="D367" s="5" t="n">
        <v>50.654</v>
      </c>
      <c r="E367" s="5" t="n">
        <v>73.965</v>
      </c>
      <c r="F367" s="5" t="n">
        <v>2.502</v>
      </c>
      <c r="G367" s="5" t="n">
        <v>2.905</v>
      </c>
      <c r="H367" s="5" t="n">
        <v>40.357</v>
      </c>
      <c r="I367" s="5" t="n">
        <v>46.86</v>
      </c>
      <c r="J367" s="5" t="n">
        <v>1.161</v>
      </c>
      <c r="K367" s="5" t="n">
        <v>25.583</v>
      </c>
      <c r="L367" s="5" t="n">
        <v>22.033</v>
      </c>
      <c r="M367" s="5" t="n">
        <v>3.883</v>
      </c>
      <c r="N367" s="5" t="n">
        <v>178.95</v>
      </c>
      <c r="O367" s="5" t="n">
        <v>0.169</v>
      </c>
      <c r="P367" s="5" t="n">
        <v>0.046</v>
      </c>
      <c r="Q367" s="5" t="n">
        <v>0.014</v>
      </c>
    </row>
    <row r="368" customFormat="false" ht="12.75" hidden="false" customHeight="false" outlineLevel="0" collapsed="false">
      <c r="A368" s="5" t="n">
        <v>15.136</v>
      </c>
      <c r="B368" s="5" t="n">
        <v>63.857</v>
      </c>
      <c r="C368" s="5" t="n">
        <v>93.243</v>
      </c>
      <c r="D368" s="5" t="n">
        <v>41.979</v>
      </c>
      <c r="E368" s="5" t="n">
        <v>61.297</v>
      </c>
      <c r="F368" s="5" t="n">
        <v>2.612</v>
      </c>
      <c r="G368" s="5" t="n">
        <v>2.879</v>
      </c>
      <c r="H368" s="5" t="n">
        <v>42.127</v>
      </c>
      <c r="I368" s="5" t="n">
        <v>46.441</v>
      </c>
      <c r="J368" s="5" t="n">
        <v>1.102</v>
      </c>
      <c r="K368" s="5" t="n">
        <v>24.449</v>
      </c>
      <c r="L368" s="5" t="n">
        <v>22.177</v>
      </c>
      <c r="M368" s="5" t="n">
        <v>3.954</v>
      </c>
      <c r="N368" s="5" t="n">
        <v>179.01</v>
      </c>
      <c r="O368" s="5" t="n">
        <v>0.168</v>
      </c>
      <c r="P368" s="5" t="n">
        <v>0.045</v>
      </c>
      <c r="Q368" s="5" t="n">
        <v>0.015</v>
      </c>
    </row>
    <row r="369" customFormat="false" ht="12.75" hidden="false" customHeight="false" outlineLevel="0" collapsed="false">
      <c r="A369" s="5" t="n">
        <v>15.161</v>
      </c>
      <c r="B369" s="5" t="n">
        <v>68.002</v>
      </c>
      <c r="C369" s="5" t="n">
        <v>99.296</v>
      </c>
      <c r="D369" s="5" t="n">
        <v>43.933</v>
      </c>
      <c r="E369" s="5" t="n">
        <v>64.151</v>
      </c>
      <c r="F369" s="5" t="n">
        <v>2.766</v>
      </c>
      <c r="G369" s="5" t="n">
        <v>2.971</v>
      </c>
      <c r="H369" s="5" t="n">
        <v>44.612</v>
      </c>
      <c r="I369" s="5" t="n">
        <v>47.926</v>
      </c>
      <c r="J369" s="5" t="n">
        <v>1.074</v>
      </c>
      <c r="K369" s="5" t="n">
        <v>24.586</v>
      </c>
      <c r="L369" s="5" t="n">
        <v>22.885</v>
      </c>
      <c r="M369" s="5" t="n">
        <v>4.066</v>
      </c>
      <c r="N369" s="5" t="n">
        <v>179.005</v>
      </c>
      <c r="O369" s="5" t="n">
        <v>0.168</v>
      </c>
      <c r="P369" s="5" t="n">
        <v>0.044</v>
      </c>
      <c r="Q369" s="5" t="n">
        <v>0.015</v>
      </c>
    </row>
    <row r="370" customFormat="false" ht="12.75" hidden="false" customHeight="false" outlineLevel="0" collapsed="false">
      <c r="A370" s="5" t="n">
        <v>15.185</v>
      </c>
      <c r="B370" s="5" t="n">
        <v>70.952</v>
      </c>
      <c r="C370" s="5" t="n">
        <v>103.604</v>
      </c>
      <c r="D370" s="5" t="n">
        <v>69.615</v>
      </c>
      <c r="E370" s="5" t="n">
        <v>101.651</v>
      </c>
      <c r="F370" s="5" t="n">
        <v>2.872</v>
      </c>
      <c r="G370" s="5" t="n">
        <v>3.241</v>
      </c>
      <c r="H370" s="5" t="n">
        <v>46.319</v>
      </c>
      <c r="I370" s="5" t="n">
        <v>52.275</v>
      </c>
      <c r="J370" s="5" t="n">
        <v>1.129</v>
      </c>
      <c r="K370" s="5" t="n">
        <v>24.707</v>
      </c>
      <c r="L370" s="5" t="n">
        <v>21.892</v>
      </c>
      <c r="M370" s="5" t="n">
        <v>4.015</v>
      </c>
      <c r="N370" s="5" t="n">
        <v>178.929</v>
      </c>
      <c r="O370" s="5" t="n">
        <v>0.168</v>
      </c>
      <c r="P370" s="5" t="n">
        <v>0.046</v>
      </c>
      <c r="Q370" s="5" t="n">
        <v>0.016</v>
      </c>
    </row>
    <row r="371" customFormat="false" ht="12.75" hidden="false" customHeight="false" outlineLevel="0" collapsed="false">
      <c r="A371" s="5" t="n">
        <v>15.207</v>
      </c>
      <c r="B371" s="5" t="n">
        <v>64.769</v>
      </c>
      <c r="C371" s="5" t="n">
        <v>94.575</v>
      </c>
      <c r="D371" s="5" t="n">
        <v>60.694</v>
      </c>
      <c r="E371" s="5" t="n">
        <v>88.625</v>
      </c>
      <c r="F371" s="5" t="n">
        <v>2.675</v>
      </c>
      <c r="G371" s="5" t="n">
        <v>3.016</v>
      </c>
      <c r="H371" s="5" t="n">
        <v>43.142</v>
      </c>
      <c r="I371" s="5" t="n">
        <v>48.647</v>
      </c>
      <c r="J371" s="5" t="n">
        <v>1.128</v>
      </c>
      <c r="K371" s="5" t="n">
        <v>24.214</v>
      </c>
      <c r="L371" s="5" t="n">
        <v>21.474</v>
      </c>
      <c r="M371" s="5" t="n">
        <v>4.048</v>
      </c>
      <c r="N371" s="5" t="n">
        <v>179.02</v>
      </c>
      <c r="O371" s="5" t="n">
        <v>0.167</v>
      </c>
      <c r="P371" s="5" t="n">
        <v>0.047</v>
      </c>
      <c r="Q371" s="5" t="n">
        <v>0.015</v>
      </c>
    </row>
    <row r="372" customFormat="false" ht="12.75" hidden="false" customHeight="false" outlineLevel="0" collapsed="false">
      <c r="A372" s="5" t="n">
        <v>15.23</v>
      </c>
      <c r="B372" s="5" t="n">
        <v>71.815</v>
      </c>
      <c r="C372" s="5" t="n">
        <v>104.863</v>
      </c>
      <c r="D372" s="5" t="n">
        <v>47.2</v>
      </c>
      <c r="E372" s="5" t="n">
        <v>68.921</v>
      </c>
      <c r="F372" s="5" t="n">
        <v>3.126</v>
      </c>
      <c r="G372" s="5" t="n">
        <v>3.253</v>
      </c>
      <c r="H372" s="5" t="n">
        <v>50.424</v>
      </c>
      <c r="I372" s="5" t="n">
        <v>52.464</v>
      </c>
      <c r="J372" s="5" t="n">
        <v>1.04</v>
      </c>
      <c r="K372" s="5" t="n">
        <v>22.971</v>
      </c>
      <c r="L372" s="5" t="n">
        <v>22.078</v>
      </c>
      <c r="M372" s="5" t="n">
        <v>4.08</v>
      </c>
      <c r="N372" s="5" t="n">
        <v>179.934</v>
      </c>
      <c r="O372" s="5" t="n">
        <v>0.165</v>
      </c>
      <c r="P372" s="5" t="n">
        <v>0.046</v>
      </c>
      <c r="Q372" s="5" t="n">
        <v>0.017</v>
      </c>
    </row>
    <row r="373" customFormat="false" ht="12.75" hidden="false" customHeight="false" outlineLevel="0" collapsed="false">
      <c r="A373" s="5" t="n">
        <v>15.252</v>
      </c>
      <c r="B373" s="5" t="n">
        <v>79.672</v>
      </c>
      <c r="C373" s="5" t="n">
        <v>116.337</v>
      </c>
      <c r="D373" s="5" t="n">
        <v>56.749</v>
      </c>
      <c r="E373" s="5" t="n">
        <v>82.864</v>
      </c>
      <c r="F373" s="5" t="n">
        <v>3.289</v>
      </c>
      <c r="G373" s="5" t="n">
        <v>3.501</v>
      </c>
      <c r="H373" s="5" t="n">
        <v>53.054</v>
      </c>
      <c r="I373" s="5" t="n">
        <v>56.474</v>
      </c>
      <c r="J373" s="5" t="n">
        <v>1.064</v>
      </c>
      <c r="K373" s="5" t="n">
        <v>24.221</v>
      </c>
      <c r="L373" s="5" t="n">
        <v>22.755</v>
      </c>
      <c r="M373" s="5" t="n">
        <v>4.234</v>
      </c>
      <c r="N373" s="5" t="n">
        <v>179.869</v>
      </c>
      <c r="O373" s="5" t="n">
        <v>0.167</v>
      </c>
      <c r="P373" s="5" t="n">
        <v>0.044</v>
      </c>
      <c r="Q373" s="5" t="n">
        <v>0.018</v>
      </c>
    </row>
    <row r="374" customFormat="false" ht="12.75" hidden="false" customHeight="false" outlineLevel="0" collapsed="false">
      <c r="A374" s="5" t="n">
        <v>15.272</v>
      </c>
      <c r="B374" s="5" t="n">
        <v>76.961</v>
      </c>
      <c r="C374" s="5" t="n">
        <v>112.378</v>
      </c>
      <c r="D374" s="5" t="n">
        <v>51.582</v>
      </c>
      <c r="E374" s="5" t="n">
        <v>75.32</v>
      </c>
      <c r="F374" s="5" t="n">
        <v>3.034</v>
      </c>
      <c r="G374" s="5" t="n">
        <v>3.316</v>
      </c>
      <c r="H374" s="5" t="n">
        <v>48.94</v>
      </c>
      <c r="I374" s="5" t="n">
        <v>53.481</v>
      </c>
      <c r="J374" s="5" t="n">
        <v>1.093</v>
      </c>
      <c r="K374" s="5" t="n">
        <v>25.364</v>
      </c>
      <c r="L374" s="5" t="n">
        <v>23.21</v>
      </c>
      <c r="M374" s="5" t="n">
        <v>3.943</v>
      </c>
      <c r="N374" s="5" t="n">
        <v>179.909</v>
      </c>
      <c r="O374" s="5" t="n">
        <v>0.169</v>
      </c>
      <c r="P374" s="5" t="n">
        <v>0.043</v>
      </c>
      <c r="Q374" s="5" t="n">
        <v>0.017</v>
      </c>
    </row>
    <row r="375" customFormat="false" ht="12.75" hidden="false" customHeight="false" outlineLevel="0" collapsed="false">
      <c r="A375" s="5" t="n">
        <v>15.292</v>
      </c>
      <c r="B375" s="5" t="n">
        <v>74.739</v>
      </c>
      <c r="C375" s="5" t="n">
        <v>109.133</v>
      </c>
      <c r="D375" s="5" t="n">
        <v>64.026</v>
      </c>
      <c r="E375" s="5" t="n">
        <v>93.49</v>
      </c>
      <c r="F375" s="5" t="n">
        <v>2.83</v>
      </c>
      <c r="G375" s="5" t="n">
        <v>3.163</v>
      </c>
      <c r="H375" s="5" t="n">
        <v>45.647</v>
      </c>
      <c r="I375" s="5" t="n">
        <v>51.008</v>
      </c>
      <c r="J375" s="5" t="n">
        <v>1.117</v>
      </c>
      <c r="K375" s="5" t="n">
        <v>26.408</v>
      </c>
      <c r="L375" s="5" t="n">
        <v>23.633</v>
      </c>
      <c r="M375" s="5" t="n">
        <v>3.698</v>
      </c>
      <c r="N375" s="5" t="n">
        <v>180.05</v>
      </c>
      <c r="O375" s="5" t="n">
        <v>0.171</v>
      </c>
      <c r="P375" s="5" t="n">
        <v>0.043</v>
      </c>
      <c r="Q375" s="5" t="n">
        <v>0.016</v>
      </c>
    </row>
    <row r="376" customFormat="false" ht="12.75" hidden="false" customHeight="false" outlineLevel="0" collapsed="false">
      <c r="A376" s="5" t="n">
        <v>15.314</v>
      </c>
      <c r="B376" s="5" t="n">
        <v>80.201</v>
      </c>
      <c r="C376" s="5" t="n">
        <v>117.11</v>
      </c>
      <c r="D376" s="5" t="n">
        <v>58.156</v>
      </c>
      <c r="E376" s="5" t="n">
        <v>84.919</v>
      </c>
      <c r="F376" s="5" t="n">
        <v>2.936</v>
      </c>
      <c r="G376" s="5" t="n">
        <v>3.423</v>
      </c>
      <c r="H376" s="5" t="n">
        <v>47.348</v>
      </c>
      <c r="I376" s="5" t="n">
        <v>55.217</v>
      </c>
      <c r="J376" s="5" t="n">
        <v>1.166</v>
      </c>
      <c r="K376" s="5" t="n">
        <v>27.32</v>
      </c>
      <c r="L376" s="5" t="n">
        <v>23.427</v>
      </c>
      <c r="M376" s="5" t="n">
        <v>3.725</v>
      </c>
      <c r="N376" s="5" t="n">
        <v>179.99</v>
      </c>
      <c r="O376" s="5" t="n">
        <v>0.171</v>
      </c>
      <c r="P376" s="5" t="n">
        <v>0.043</v>
      </c>
      <c r="Q376" s="5" t="n">
        <v>0.016</v>
      </c>
    </row>
    <row r="377" customFormat="false" ht="12.75" hidden="false" customHeight="false" outlineLevel="0" collapsed="false">
      <c r="A377" s="5" t="n">
        <v>15.334</v>
      </c>
      <c r="B377" s="5" t="n">
        <v>69.37</v>
      </c>
      <c r="C377" s="5" t="n">
        <v>101.293</v>
      </c>
      <c r="D377" s="5" t="n">
        <v>42.633</v>
      </c>
      <c r="E377" s="5" t="n">
        <v>62.252</v>
      </c>
      <c r="F377" s="5" t="n">
        <v>2.569</v>
      </c>
      <c r="G377" s="5" t="n">
        <v>2.892</v>
      </c>
      <c r="H377" s="5" t="n">
        <v>41.43</v>
      </c>
      <c r="I377" s="5" t="n">
        <v>46.646</v>
      </c>
      <c r="J377" s="5" t="n">
        <v>1.126</v>
      </c>
      <c r="K377" s="5" t="n">
        <v>27.006</v>
      </c>
      <c r="L377" s="5" t="n">
        <v>23.987</v>
      </c>
      <c r="M377" s="5" t="n">
        <v>3.626</v>
      </c>
      <c r="N377" s="5" t="n">
        <v>180.02</v>
      </c>
      <c r="O377" s="5" t="n">
        <v>0.171</v>
      </c>
      <c r="P377" s="5" t="n">
        <v>0.042</v>
      </c>
      <c r="Q377" s="5" t="n">
        <v>0.014</v>
      </c>
    </row>
    <row r="378" customFormat="false" ht="12.75" hidden="false" customHeight="false" outlineLevel="0" collapsed="false">
      <c r="A378" s="5" t="n">
        <v>15.357</v>
      </c>
      <c r="B378" s="5" t="n">
        <v>84.774</v>
      </c>
      <c r="C378" s="5" t="n">
        <v>123.786</v>
      </c>
      <c r="D378" s="5" t="n">
        <v>57.304</v>
      </c>
      <c r="E378" s="5" t="n">
        <v>83.676</v>
      </c>
      <c r="F378" s="5" t="n">
        <v>3.024</v>
      </c>
      <c r="G378" s="5" t="n">
        <v>3.614</v>
      </c>
      <c r="H378" s="5" t="n">
        <v>48.771</v>
      </c>
      <c r="I378" s="5" t="n">
        <v>58.283</v>
      </c>
      <c r="J378" s="5" t="n">
        <v>1.195</v>
      </c>
      <c r="K378" s="5" t="n">
        <v>28.035</v>
      </c>
      <c r="L378" s="5" t="n">
        <v>23.46</v>
      </c>
      <c r="M378" s="5" t="n">
        <v>3.75</v>
      </c>
      <c r="N378" s="5" t="n">
        <v>180.949</v>
      </c>
      <c r="O378" s="5" t="n">
        <v>0.172</v>
      </c>
      <c r="P378" s="5" t="n">
        <v>0.043</v>
      </c>
      <c r="Q378" s="5" t="n">
        <v>0.017</v>
      </c>
    </row>
    <row r="379" customFormat="false" ht="12.75" hidden="false" customHeight="false" outlineLevel="0" collapsed="false">
      <c r="A379" s="5" t="n">
        <v>15.378</v>
      </c>
      <c r="B379" s="5" t="n">
        <v>93.889</v>
      </c>
      <c r="C379" s="5" t="n">
        <v>137.097</v>
      </c>
      <c r="D379" s="5" t="n">
        <v>57.949</v>
      </c>
      <c r="E379" s="5" t="n">
        <v>84.616</v>
      </c>
      <c r="F379" s="5" t="n">
        <v>3.45</v>
      </c>
      <c r="G379" s="5" t="n">
        <v>3.957</v>
      </c>
      <c r="H379" s="5" t="n">
        <v>55.645</v>
      </c>
      <c r="I379" s="5" t="n">
        <v>63.825</v>
      </c>
      <c r="J379" s="5" t="n">
        <v>1.147</v>
      </c>
      <c r="K379" s="5" t="n">
        <v>27.214</v>
      </c>
      <c r="L379" s="5" t="n">
        <v>23.726</v>
      </c>
      <c r="M379" s="5" t="n">
        <v>3.683</v>
      </c>
      <c r="N379" s="5" t="n">
        <v>180.1</v>
      </c>
      <c r="O379" s="5" t="n">
        <v>0.171</v>
      </c>
      <c r="P379" s="5" t="n">
        <v>0.042</v>
      </c>
      <c r="Q379" s="5" t="n">
        <v>0.019</v>
      </c>
    </row>
    <row r="380" customFormat="false" ht="12.75" hidden="false" customHeight="false" outlineLevel="0" collapsed="false">
      <c r="A380" s="5" t="n">
        <v>15.396</v>
      </c>
      <c r="B380" s="5" t="n">
        <v>86.892</v>
      </c>
      <c r="C380" s="5" t="n">
        <v>126.88</v>
      </c>
      <c r="D380" s="5" t="n">
        <v>42.932</v>
      </c>
      <c r="E380" s="5" t="n">
        <v>62.69</v>
      </c>
      <c r="F380" s="5" t="n">
        <v>3.055</v>
      </c>
      <c r="G380" s="5" t="n">
        <v>3.621</v>
      </c>
      <c r="H380" s="5" t="n">
        <v>49.278</v>
      </c>
      <c r="I380" s="5" t="n">
        <v>58.409</v>
      </c>
      <c r="J380" s="5" t="n">
        <v>1.185</v>
      </c>
      <c r="K380" s="5" t="n">
        <v>28.44</v>
      </c>
      <c r="L380" s="5" t="n">
        <v>23.994</v>
      </c>
      <c r="M380" s="5" t="n">
        <v>3.408</v>
      </c>
      <c r="N380" s="5" t="n">
        <v>179.954</v>
      </c>
      <c r="O380" s="5" t="n">
        <v>0.173</v>
      </c>
      <c r="P380" s="5" t="n">
        <v>0.042</v>
      </c>
      <c r="Q380" s="5" t="n">
        <v>0.017</v>
      </c>
    </row>
    <row r="381" customFormat="false" ht="12.75" hidden="false" customHeight="false" outlineLevel="0" collapsed="false">
      <c r="A381" s="5" t="n">
        <v>15.414</v>
      </c>
      <c r="B381" s="5" t="n">
        <v>79.701</v>
      </c>
      <c r="C381" s="5" t="n">
        <v>116.379</v>
      </c>
      <c r="D381" s="5" t="n">
        <v>58.258</v>
      </c>
      <c r="E381" s="5" t="n">
        <v>85.069</v>
      </c>
      <c r="F381" s="5" t="n">
        <v>2.755</v>
      </c>
      <c r="G381" s="5" t="n">
        <v>3.257</v>
      </c>
      <c r="H381" s="5" t="n">
        <v>44.428</v>
      </c>
      <c r="I381" s="5" t="n">
        <v>52.539</v>
      </c>
      <c r="J381" s="5" t="n">
        <v>1.183</v>
      </c>
      <c r="K381" s="5" t="n">
        <v>28.934</v>
      </c>
      <c r="L381" s="5" t="n">
        <v>24.468</v>
      </c>
      <c r="M381" s="5" t="n">
        <v>3.083</v>
      </c>
      <c r="N381" s="5" t="n">
        <v>181.025</v>
      </c>
      <c r="O381" s="5" t="n">
        <v>0.173</v>
      </c>
      <c r="P381" s="5" t="n">
        <v>0.041</v>
      </c>
      <c r="Q381" s="5" t="n">
        <v>0.015</v>
      </c>
    </row>
    <row r="382" customFormat="false" ht="12.75" hidden="false" customHeight="false" outlineLevel="0" collapsed="false">
      <c r="A382" s="5" t="n">
        <v>15.433</v>
      </c>
      <c r="B382" s="5" t="n">
        <v>89.742</v>
      </c>
      <c r="C382" s="5" t="n">
        <v>131.041</v>
      </c>
      <c r="D382" s="5" t="n">
        <v>53.004</v>
      </c>
      <c r="E382" s="5" t="n">
        <v>77.396</v>
      </c>
      <c r="F382" s="5" t="n">
        <v>2.984</v>
      </c>
      <c r="G382" s="5" t="n">
        <v>3.653</v>
      </c>
      <c r="H382" s="5" t="n">
        <v>48.124</v>
      </c>
      <c r="I382" s="5" t="n">
        <v>58.926</v>
      </c>
      <c r="J382" s="5" t="n">
        <v>1.224</v>
      </c>
      <c r="K382" s="5" t="n">
        <v>30.078</v>
      </c>
      <c r="L382" s="5" t="n">
        <v>24.564</v>
      </c>
      <c r="M382" s="5" t="n">
        <v>3.085</v>
      </c>
      <c r="N382" s="5" t="n">
        <v>180.924</v>
      </c>
      <c r="O382" s="5" t="n">
        <v>0.174</v>
      </c>
      <c r="P382" s="5" t="n">
        <v>0.041</v>
      </c>
      <c r="Q382" s="5" t="n">
        <v>0.016</v>
      </c>
    </row>
    <row r="383" customFormat="false" ht="12.75" hidden="false" customHeight="false" outlineLevel="0" collapsed="false">
      <c r="A383" s="5" t="n">
        <v>15.451</v>
      </c>
      <c r="B383" s="5" t="n">
        <v>88.16</v>
      </c>
      <c r="C383" s="5" t="n">
        <v>128.731</v>
      </c>
      <c r="D383" s="5" t="n">
        <v>65.237</v>
      </c>
      <c r="E383" s="5" t="n">
        <v>95.258</v>
      </c>
      <c r="F383" s="5" t="n">
        <v>2.949</v>
      </c>
      <c r="G383" s="5" t="n">
        <v>3.611</v>
      </c>
      <c r="H383" s="5" t="n">
        <v>47.569</v>
      </c>
      <c r="I383" s="5" t="n">
        <v>58.238</v>
      </c>
      <c r="J383" s="5" t="n">
        <v>1.224</v>
      </c>
      <c r="K383" s="5" t="n">
        <v>29.892</v>
      </c>
      <c r="L383" s="5" t="n">
        <v>24.416</v>
      </c>
      <c r="M383" s="5" t="n">
        <v>3.041</v>
      </c>
      <c r="N383" s="5" t="n">
        <v>179.959</v>
      </c>
      <c r="O383" s="5" t="n">
        <v>0.174</v>
      </c>
      <c r="P383" s="5" t="n">
        <v>0.041</v>
      </c>
      <c r="Q383" s="5" t="n">
        <v>0.016</v>
      </c>
    </row>
    <row r="384" customFormat="false" ht="12.75" hidden="false" customHeight="false" outlineLevel="0" collapsed="false">
      <c r="A384" s="5" t="n">
        <v>15.469</v>
      </c>
      <c r="B384" s="5" t="n">
        <v>82.673</v>
      </c>
      <c r="C384" s="5" t="n">
        <v>120.719</v>
      </c>
      <c r="D384" s="5" t="n">
        <v>51.069</v>
      </c>
      <c r="E384" s="5" t="n">
        <v>74.57</v>
      </c>
      <c r="F384" s="5" t="n">
        <v>2.773</v>
      </c>
      <c r="G384" s="5" t="n">
        <v>3.357</v>
      </c>
      <c r="H384" s="5" t="n">
        <v>44.73</v>
      </c>
      <c r="I384" s="5" t="n">
        <v>54.151</v>
      </c>
      <c r="J384" s="5" t="n">
        <v>1.211</v>
      </c>
      <c r="K384" s="5" t="n">
        <v>29.811</v>
      </c>
      <c r="L384" s="5" t="n">
        <v>24.625</v>
      </c>
      <c r="M384" s="5" t="n">
        <v>2.857</v>
      </c>
      <c r="N384" s="5" t="n">
        <v>179.884</v>
      </c>
      <c r="O384" s="5" t="n">
        <v>0.174</v>
      </c>
      <c r="P384" s="5" t="n">
        <v>0.041</v>
      </c>
      <c r="Q384" s="5" t="n">
        <v>0.015</v>
      </c>
    </row>
    <row r="385" customFormat="false" ht="12.75" hidden="false" customHeight="false" outlineLevel="0" collapsed="false">
      <c r="A385" s="5" t="n">
        <v>15.489</v>
      </c>
      <c r="B385" s="5" t="n">
        <v>88.491</v>
      </c>
      <c r="C385" s="5" t="n">
        <v>129.213</v>
      </c>
      <c r="D385" s="5" t="n">
        <v>42.229</v>
      </c>
      <c r="E385" s="5" t="n">
        <v>61.663</v>
      </c>
      <c r="F385" s="5" t="n">
        <v>2.993</v>
      </c>
      <c r="G385" s="5" t="n">
        <v>3.546</v>
      </c>
      <c r="H385" s="5" t="n">
        <v>48.273</v>
      </c>
      <c r="I385" s="5" t="n">
        <v>57.199</v>
      </c>
      <c r="J385" s="5" t="n">
        <v>1.185</v>
      </c>
      <c r="K385" s="5" t="n">
        <v>29.567</v>
      </c>
      <c r="L385" s="5" t="n">
        <v>24.953</v>
      </c>
      <c r="M385" s="5" t="n">
        <v>3.064</v>
      </c>
      <c r="N385" s="5" t="n">
        <v>180.894</v>
      </c>
      <c r="O385" s="5" t="n">
        <v>0.174</v>
      </c>
      <c r="P385" s="5" t="n">
        <v>0.04</v>
      </c>
      <c r="Q385" s="5" t="n">
        <v>0.017</v>
      </c>
    </row>
    <row r="386" customFormat="false" ht="12.75" hidden="false" customHeight="false" outlineLevel="0" collapsed="false">
      <c r="A386" s="5" t="n">
        <v>15.506</v>
      </c>
      <c r="B386" s="5" t="n">
        <v>62.43</v>
      </c>
      <c r="C386" s="5" t="n">
        <v>91.16</v>
      </c>
      <c r="D386" s="5" t="n">
        <v>53.477</v>
      </c>
      <c r="E386" s="5" t="n">
        <v>78.086</v>
      </c>
      <c r="F386" s="5" t="n">
        <v>2.019</v>
      </c>
      <c r="G386" s="5" t="n">
        <v>2.551</v>
      </c>
      <c r="H386" s="5" t="n">
        <v>32.565</v>
      </c>
      <c r="I386" s="5" t="n">
        <v>41.14</v>
      </c>
      <c r="J386" s="5" t="n">
        <v>1.263</v>
      </c>
      <c r="K386" s="5" t="n">
        <v>30.921</v>
      </c>
      <c r="L386" s="5" t="n">
        <v>24.476</v>
      </c>
      <c r="M386" s="5" t="n">
        <v>2.9</v>
      </c>
      <c r="N386" s="5" t="n">
        <v>181.08</v>
      </c>
      <c r="O386" s="5" t="n">
        <v>0.175</v>
      </c>
      <c r="P386" s="5" t="n">
        <v>0.041</v>
      </c>
      <c r="Q386" s="5" t="n">
        <v>0.011</v>
      </c>
    </row>
    <row r="387" customFormat="false" ht="12.75" hidden="false" customHeight="false" outlineLevel="0" collapsed="false">
      <c r="A387" s="5" t="n">
        <v>15.531</v>
      </c>
      <c r="B387" s="5" t="n">
        <v>95.117</v>
      </c>
      <c r="C387" s="5" t="n">
        <v>138.889</v>
      </c>
      <c r="D387" s="5" t="n">
        <v>60.313</v>
      </c>
      <c r="E387" s="5" t="n">
        <v>88.069</v>
      </c>
      <c r="F387" s="5" t="n">
        <v>3.11</v>
      </c>
      <c r="G387" s="5" t="n">
        <v>4.001</v>
      </c>
      <c r="H387" s="5" t="n">
        <v>50.165</v>
      </c>
      <c r="I387" s="5" t="n">
        <v>64.533</v>
      </c>
      <c r="J387" s="5" t="n">
        <v>1.286</v>
      </c>
      <c r="K387" s="5" t="n">
        <v>30.582</v>
      </c>
      <c r="L387" s="5" t="n">
        <v>23.773</v>
      </c>
      <c r="M387" s="5" t="n">
        <v>3.435</v>
      </c>
      <c r="N387" s="5" t="n">
        <v>181.964</v>
      </c>
      <c r="O387" s="5" t="n">
        <v>0.175</v>
      </c>
      <c r="P387" s="5" t="n">
        <v>0.042</v>
      </c>
      <c r="Q387" s="5" t="n">
        <v>0.017</v>
      </c>
    </row>
    <row r="388" customFormat="false" ht="12.75" hidden="false" customHeight="false" outlineLevel="0" collapsed="false">
      <c r="A388" s="5" t="n">
        <v>15.549</v>
      </c>
      <c r="B388" s="5" t="n">
        <v>94.616</v>
      </c>
      <c r="C388" s="5" t="n">
        <v>138.158</v>
      </c>
      <c r="D388" s="5" t="n">
        <v>56.678</v>
      </c>
      <c r="E388" s="5" t="n">
        <v>82.76</v>
      </c>
      <c r="F388" s="5" t="n">
        <v>3.262</v>
      </c>
      <c r="G388" s="5" t="n">
        <v>3.947</v>
      </c>
      <c r="H388" s="5" t="n">
        <v>52.609</v>
      </c>
      <c r="I388" s="5" t="n">
        <v>63.656</v>
      </c>
      <c r="J388" s="5" t="n">
        <v>1.21</v>
      </c>
      <c r="K388" s="5" t="n">
        <v>29.008</v>
      </c>
      <c r="L388" s="5" t="n">
        <v>23.974</v>
      </c>
      <c r="M388" s="5" t="n">
        <v>3.52</v>
      </c>
      <c r="N388" s="5" t="n">
        <v>181.979</v>
      </c>
      <c r="O388" s="5" t="n">
        <v>0.173</v>
      </c>
      <c r="P388" s="5" t="n">
        <v>0.042</v>
      </c>
      <c r="Q388" s="5" t="n">
        <v>0.018</v>
      </c>
    </row>
    <row r="389" customFormat="false" ht="12.75" hidden="false" customHeight="false" outlineLevel="0" collapsed="false">
      <c r="A389" s="5" t="n">
        <v>15.566</v>
      </c>
      <c r="B389" s="5" t="n">
        <v>86.274</v>
      </c>
      <c r="C389" s="5" t="n">
        <v>125.977</v>
      </c>
      <c r="D389" s="5" t="n">
        <v>38.22</v>
      </c>
      <c r="E389" s="5" t="n">
        <v>55.808</v>
      </c>
      <c r="F389" s="5" t="n">
        <v>2.947</v>
      </c>
      <c r="G389" s="5" t="n">
        <v>3.57</v>
      </c>
      <c r="H389" s="5" t="n">
        <v>47.529</v>
      </c>
      <c r="I389" s="5" t="n">
        <v>57.574</v>
      </c>
      <c r="J389" s="5" t="n">
        <v>1.211</v>
      </c>
      <c r="K389" s="5" t="n">
        <v>29.277</v>
      </c>
      <c r="L389" s="5" t="n">
        <v>24.169</v>
      </c>
      <c r="M389" s="5" t="n">
        <v>2.957</v>
      </c>
      <c r="N389" s="5" t="n">
        <v>181.924</v>
      </c>
      <c r="O389" s="5" t="n">
        <v>0.174</v>
      </c>
      <c r="P389" s="5" t="n">
        <v>0.042</v>
      </c>
      <c r="Q389" s="5" t="n">
        <v>0.016</v>
      </c>
    </row>
    <row r="390" customFormat="false" ht="12.75" hidden="false" customHeight="false" outlineLevel="0" collapsed="false">
      <c r="A390" s="5" t="n">
        <v>15.583</v>
      </c>
      <c r="B390" s="5" t="n">
        <v>71.118</v>
      </c>
      <c r="C390" s="5" t="n">
        <v>103.846</v>
      </c>
      <c r="D390" s="5" t="n">
        <v>56.7</v>
      </c>
      <c r="E390" s="5" t="n">
        <v>82.793</v>
      </c>
      <c r="F390" s="5" t="n">
        <v>2.456</v>
      </c>
      <c r="G390" s="5" t="n">
        <v>2.892</v>
      </c>
      <c r="H390" s="5" t="n">
        <v>39.614</v>
      </c>
      <c r="I390" s="5" t="n">
        <v>46.639</v>
      </c>
      <c r="J390" s="5" t="n">
        <v>1.177</v>
      </c>
      <c r="K390" s="5" t="n">
        <v>28.956</v>
      </c>
      <c r="L390" s="5" t="n">
        <v>24.594</v>
      </c>
      <c r="M390" s="5" t="n">
        <v>3.03</v>
      </c>
      <c r="N390" s="5" t="n">
        <v>183.014</v>
      </c>
      <c r="O390" s="5" t="n">
        <v>0.173</v>
      </c>
      <c r="P390" s="5" t="n">
        <v>0.041</v>
      </c>
      <c r="Q390" s="5" t="n">
        <v>0.013</v>
      </c>
    </row>
    <row r="391" customFormat="false" ht="12.75" hidden="false" customHeight="false" outlineLevel="0" collapsed="false">
      <c r="A391" s="5" t="n">
        <v>15.605</v>
      </c>
      <c r="B391" s="5" t="n">
        <v>90.207</v>
      </c>
      <c r="C391" s="5" t="n">
        <v>131.72</v>
      </c>
      <c r="D391" s="5" t="n">
        <v>56.018</v>
      </c>
      <c r="E391" s="5" t="n">
        <v>81.797</v>
      </c>
      <c r="F391" s="5" t="n">
        <v>3.114</v>
      </c>
      <c r="G391" s="5" t="n">
        <v>3.645</v>
      </c>
      <c r="H391" s="5" t="n">
        <v>50.226</v>
      </c>
      <c r="I391" s="5" t="n">
        <v>58.793</v>
      </c>
      <c r="J391" s="5" t="n">
        <v>1.171</v>
      </c>
      <c r="K391" s="5" t="n">
        <v>28.968</v>
      </c>
      <c r="L391" s="5" t="n">
        <v>24.747</v>
      </c>
      <c r="M391" s="5" t="n">
        <v>3.297</v>
      </c>
      <c r="N391" s="5" t="n">
        <v>183.125</v>
      </c>
      <c r="O391" s="5" t="n">
        <v>0.174</v>
      </c>
      <c r="P391" s="5" t="n">
        <v>0.041</v>
      </c>
      <c r="Q391" s="5" t="n">
        <v>0.017</v>
      </c>
    </row>
    <row r="392" customFormat="false" ht="12.75" hidden="false" customHeight="false" outlineLevel="0" collapsed="false">
      <c r="A392" s="5" t="n">
        <v>15.624</v>
      </c>
      <c r="B392" s="5" t="n">
        <v>92.849</v>
      </c>
      <c r="C392" s="5" t="n">
        <v>135.577</v>
      </c>
      <c r="D392" s="5" t="n">
        <v>48.475</v>
      </c>
      <c r="E392" s="5" t="n">
        <v>70.783</v>
      </c>
      <c r="F392" s="5" t="n">
        <v>3.132</v>
      </c>
      <c r="G392" s="5" t="n">
        <v>3.781</v>
      </c>
      <c r="H392" s="5" t="n">
        <v>50.516</v>
      </c>
      <c r="I392" s="5" t="n">
        <v>60.984</v>
      </c>
      <c r="J392" s="5" t="n">
        <v>1.207</v>
      </c>
      <c r="K392" s="5" t="n">
        <v>29.645</v>
      </c>
      <c r="L392" s="5" t="n">
        <v>24.557</v>
      </c>
      <c r="M392" s="5" t="n">
        <v>3.368</v>
      </c>
      <c r="N392" s="5" t="n">
        <v>182.969</v>
      </c>
      <c r="O392" s="5" t="n">
        <v>0.174</v>
      </c>
      <c r="P392" s="5" t="n">
        <v>0.041</v>
      </c>
      <c r="Q392" s="5" t="n">
        <v>0.017</v>
      </c>
    </row>
    <row r="393" customFormat="false" ht="12.75" hidden="false" customHeight="false" outlineLevel="0" collapsed="false">
      <c r="A393" s="5" t="n">
        <v>15.641</v>
      </c>
      <c r="B393" s="5" t="n">
        <v>90.762</v>
      </c>
      <c r="C393" s="5" t="n">
        <v>132.53</v>
      </c>
      <c r="D393" s="5" t="n">
        <v>49.576</v>
      </c>
      <c r="E393" s="5" t="n">
        <v>72.39</v>
      </c>
      <c r="F393" s="5" t="n">
        <v>3.062</v>
      </c>
      <c r="G393" s="5" t="n">
        <v>3.601</v>
      </c>
      <c r="H393" s="5" t="n">
        <v>49.389</v>
      </c>
      <c r="I393" s="5" t="n">
        <v>58.083</v>
      </c>
      <c r="J393" s="5" t="n">
        <v>1.176</v>
      </c>
      <c r="K393" s="5" t="n">
        <v>29.64</v>
      </c>
      <c r="L393" s="5" t="n">
        <v>25.204</v>
      </c>
      <c r="M393" s="5" t="n">
        <v>2.873</v>
      </c>
      <c r="N393" s="5" t="n">
        <v>182.919</v>
      </c>
      <c r="O393" s="5" t="n">
        <v>0.174</v>
      </c>
      <c r="P393" s="5" t="n">
        <v>0.04</v>
      </c>
      <c r="Q393" s="5" t="n">
        <v>0.017</v>
      </c>
    </row>
    <row r="394" customFormat="false" ht="12.75" hidden="false" customHeight="false" outlineLevel="0" collapsed="false">
      <c r="A394" s="5" t="n">
        <v>15.658</v>
      </c>
      <c r="B394" s="5" t="n">
        <v>87.297</v>
      </c>
      <c r="C394" s="5" t="n">
        <v>127.47</v>
      </c>
      <c r="D394" s="5" t="n">
        <v>48.412</v>
      </c>
      <c r="E394" s="5" t="n">
        <v>70.691</v>
      </c>
      <c r="F394" s="5" t="n">
        <v>2.862</v>
      </c>
      <c r="G394" s="5" t="n">
        <v>3.437</v>
      </c>
      <c r="H394" s="5" t="n">
        <v>46.166</v>
      </c>
      <c r="I394" s="5" t="n">
        <v>55.434</v>
      </c>
      <c r="J394" s="5" t="n">
        <v>1.201</v>
      </c>
      <c r="K394" s="5" t="n">
        <v>30.499</v>
      </c>
      <c r="L394" s="5" t="n">
        <v>25.4</v>
      </c>
      <c r="M394" s="5" t="n">
        <v>2.942</v>
      </c>
      <c r="N394" s="5" t="n">
        <v>183.009</v>
      </c>
      <c r="O394" s="5" t="n">
        <v>0.175</v>
      </c>
      <c r="P394" s="5" t="n">
        <v>0.04</v>
      </c>
      <c r="Q394" s="5" t="n">
        <v>0.016</v>
      </c>
    </row>
    <row r="395" customFormat="false" ht="12.75" hidden="false" customHeight="false" outlineLevel="0" collapsed="false">
      <c r="A395" s="5" t="n">
        <v>15.674</v>
      </c>
      <c r="B395" s="5" t="n">
        <v>88.344</v>
      </c>
      <c r="C395" s="5" t="n">
        <v>129</v>
      </c>
      <c r="D395" s="5" t="n">
        <v>45.928</v>
      </c>
      <c r="E395" s="5" t="n">
        <v>67.064</v>
      </c>
      <c r="F395" s="5" t="n">
        <v>2.887</v>
      </c>
      <c r="G395" s="5" t="n">
        <v>3.533</v>
      </c>
      <c r="H395" s="5" t="n">
        <v>46.562</v>
      </c>
      <c r="I395" s="5" t="n">
        <v>56.989</v>
      </c>
      <c r="J395" s="5" t="n">
        <v>1.224</v>
      </c>
      <c r="K395" s="5" t="n">
        <v>30.602</v>
      </c>
      <c r="L395" s="5" t="n">
        <v>25.003</v>
      </c>
      <c r="M395" s="5" t="n">
        <v>2.962</v>
      </c>
      <c r="N395" s="5" t="n">
        <v>182.833</v>
      </c>
      <c r="O395" s="5" t="n">
        <v>0.175</v>
      </c>
      <c r="P395" s="5" t="n">
        <v>0.04</v>
      </c>
      <c r="Q395" s="5" t="n">
        <v>0.016</v>
      </c>
    </row>
    <row r="396" customFormat="false" ht="12.75" hidden="false" customHeight="false" outlineLevel="0" collapsed="false">
      <c r="A396" s="5" t="n">
        <v>15.691</v>
      </c>
      <c r="B396" s="5" t="n">
        <v>89.232</v>
      </c>
      <c r="C396" s="5" t="n">
        <v>130.297</v>
      </c>
      <c r="D396" s="5" t="n">
        <v>38.292</v>
      </c>
      <c r="E396" s="5" t="n">
        <v>55.914</v>
      </c>
      <c r="F396" s="5" t="n">
        <v>2.918</v>
      </c>
      <c r="G396" s="5" t="n">
        <v>3.544</v>
      </c>
      <c r="H396" s="5" t="n">
        <v>47.057</v>
      </c>
      <c r="I396" s="5" t="n">
        <v>57.166</v>
      </c>
      <c r="J396" s="5" t="n">
        <v>1.215</v>
      </c>
      <c r="K396" s="5" t="n">
        <v>30.585</v>
      </c>
      <c r="L396" s="5" t="n">
        <v>25.176</v>
      </c>
      <c r="M396" s="5" t="n">
        <v>2.953</v>
      </c>
      <c r="N396" s="5" t="n">
        <v>183.004</v>
      </c>
      <c r="O396" s="5" t="n">
        <v>0.175</v>
      </c>
      <c r="P396" s="5" t="n">
        <v>0.04</v>
      </c>
      <c r="Q396" s="5" t="n">
        <v>0.016</v>
      </c>
    </row>
    <row r="397" customFormat="false" ht="12.75" hidden="false" customHeight="false" outlineLevel="0" collapsed="false">
      <c r="A397" s="5" t="n">
        <v>15.707</v>
      </c>
      <c r="B397" s="5" t="n">
        <v>79.633</v>
      </c>
      <c r="C397" s="5" t="n">
        <v>116.279</v>
      </c>
      <c r="D397" s="5" t="n">
        <v>71.215</v>
      </c>
      <c r="E397" s="5" t="n">
        <v>103.988</v>
      </c>
      <c r="F397" s="5" t="n">
        <v>2.603</v>
      </c>
      <c r="G397" s="5" t="n">
        <v>3.206</v>
      </c>
      <c r="H397" s="5" t="n">
        <v>41.984</v>
      </c>
      <c r="I397" s="5" t="n">
        <v>51.714</v>
      </c>
      <c r="J397" s="5" t="n">
        <v>1.232</v>
      </c>
      <c r="K397" s="5" t="n">
        <v>30.593</v>
      </c>
      <c r="L397" s="5" t="n">
        <v>24.837</v>
      </c>
      <c r="M397" s="5" t="n">
        <v>3.212</v>
      </c>
      <c r="N397" s="5" t="n">
        <v>182.959</v>
      </c>
      <c r="O397" s="5" t="n">
        <v>0.175</v>
      </c>
      <c r="P397" s="5" t="n">
        <v>0.041</v>
      </c>
      <c r="Q397" s="5" t="n">
        <v>0.014</v>
      </c>
    </row>
    <row r="398" customFormat="false" ht="12.75" hidden="false" customHeight="false" outlineLevel="0" collapsed="false">
      <c r="A398" s="5" t="n">
        <v>15.724</v>
      </c>
      <c r="B398" s="5" t="n">
        <v>85.289</v>
      </c>
      <c r="C398" s="5" t="n">
        <v>124.539</v>
      </c>
      <c r="D398" s="5" t="n">
        <v>57.722</v>
      </c>
      <c r="E398" s="5" t="n">
        <v>84.285</v>
      </c>
      <c r="F398" s="5" t="n">
        <v>2.84</v>
      </c>
      <c r="G398" s="5" t="n">
        <v>3.421</v>
      </c>
      <c r="H398" s="5" t="n">
        <v>45.805</v>
      </c>
      <c r="I398" s="5" t="n">
        <v>55.176</v>
      </c>
      <c r="J398" s="5" t="n">
        <v>1.205</v>
      </c>
      <c r="K398" s="5" t="n">
        <v>30.032</v>
      </c>
      <c r="L398" s="5" t="n">
        <v>24.932</v>
      </c>
      <c r="M398" s="5" t="n">
        <v>3.075</v>
      </c>
      <c r="N398" s="5" t="n">
        <v>183.08</v>
      </c>
      <c r="O398" s="5" t="n">
        <v>0.175</v>
      </c>
      <c r="P398" s="5" t="n">
        <v>0.04</v>
      </c>
      <c r="Q398" s="5" t="n">
        <v>0.016</v>
      </c>
    </row>
    <row r="399" customFormat="false" ht="12.75" hidden="false" customHeight="false" outlineLevel="0" collapsed="false">
      <c r="A399" s="5" t="n">
        <v>15.742</v>
      </c>
      <c r="B399" s="5" t="n">
        <v>83.394</v>
      </c>
      <c r="C399" s="5" t="n">
        <v>121.771</v>
      </c>
      <c r="D399" s="5" t="n">
        <v>40.423</v>
      </c>
      <c r="E399" s="5" t="n">
        <v>59.025</v>
      </c>
      <c r="F399" s="5" t="n">
        <v>2.783</v>
      </c>
      <c r="G399" s="5" t="n">
        <v>3.331</v>
      </c>
      <c r="H399" s="5" t="n">
        <v>44.884</v>
      </c>
      <c r="I399" s="5" t="n">
        <v>53.725</v>
      </c>
      <c r="J399" s="5" t="n">
        <v>1.197</v>
      </c>
      <c r="K399" s="5" t="n">
        <v>29.968</v>
      </c>
      <c r="L399" s="5" t="n">
        <v>25.036</v>
      </c>
      <c r="M399" s="5" t="n">
        <v>2.8</v>
      </c>
      <c r="N399" s="5" t="n">
        <v>183.145</v>
      </c>
      <c r="O399" s="5" t="n">
        <v>0.175</v>
      </c>
      <c r="P399" s="5" t="n">
        <v>0.04</v>
      </c>
      <c r="Q399" s="5" t="n">
        <v>0.015</v>
      </c>
    </row>
    <row r="400" customFormat="false" ht="12.75" hidden="false" customHeight="false" outlineLevel="0" collapsed="false">
      <c r="A400" s="5" t="n">
        <v>15.76</v>
      </c>
      <c r="B400" s="5" t="n">
        <v>94.888</v>
      </c>
      <c r="C400" s="5" t="n">
        <v>138.554</v>
      </c>
      <c r="D400" s="5" t="n">
        <v>54.545</v>
      </c>
      <c r="E400" s="5" t="n">
        <v>79.646</v>
      </c>
      <c r="F400" s="5" t="n">
        <v>3.17</v>
      </c>
      <c r="G400" s="5" t="n">
        <v>3.777</v>
      </c>
      <c r="H400" s="5" t="n">
        <v>51.127</v>
      </c>
      <c r="I400" s="5" t="n">
        <v>60.913</v>
      </c>
      <c r="J400" s="5" t="n">
        <v>1.191</v>
      </c>
      <c r="K400" s="5" t="n">
        <v>29.934</v>
      </c>
      <c r="L400" s="5" t="n">
        <v>25.125</v>
      </c>
      <c r="M400" s="5" t="n">
        <v>2.867</v>
      </c>
      <c r="N400" s="5" t="n">
        <v>183.994</v>
      </c>
      <c r="O400" s="5" t="n">
        <v>0.175</v>
      </c>
      <c r="P400" s="5" t="n">
        <v>0.04</v>
      </c>
      <c r="Q400" s="5" t="n">
        <v>0.017</v>
      </c>
    </row>
    <row r="401" customFormat="false" ht="12.75" hidden="false" customHeight="false" outlineLevel="0" collapsed="false">
      <c r="A401" s="5" t="n">
        <v>15.777</v>
      </c>
      <c r="B401" s="5" t="n">
        <v>90.287</v>
      </c>
      <c r="C401" s="5" t="n">
        <v>131.836</v>
      </c>
      <c r="D401" s="5" t="n">
        <v>51.472</v>
      </c>
      <c r="E401" s="5" t="n">
        <v>75.159</v>
      </c>
      <c r="F401" s="5" t="n">
        <v>2.957</v>
      </c>
      <c r="G401" s="5" t="n">
        <v>3.539</v>
      </c>
      <c r="H401" s="5" t="n">
        <v>47.695</v>
      </c>
      <c r="I401" s="5" t="n">
        <v>57.082</v>
      </c>
      <c r="J401" s="5" t="n">
        <v>1.197</v>
      </c>
      <c r="K401" s="5" t="n">
        <v>30.532</v>
      </c>
      <c r="L401" s="5" t="n">
        <v>25.511</v>
      </c>
      <c r="M401" s="5" t="n">
        <v>2.828</v>
      </c>
      <c r="N401" s="5" t="n">
        <v>183.994</v>
      </c>
      <c r="O401" s="5" t="n">
        <v>0.175</v>
      </c>
      <c r="P401" s="5" t="n">
        <v>0.039</v>
      </c>
      <c r="Q401" s="5" t="n">
        <v>0.016</v>
      </c>
    </row>
    <row r="402" customFormat="false" ht="12.75" hidden="false" customHeight="false" outlineLevel="0" collapsed="false">
      <c r="A402" s="5" t="n">
        <v>15.794</v>
      </c>
      <c r="B402" s="5" t="n">
        <v>89.057</v>
      </c>
      <c r="C402" s="5" t="n">
        <v>130.04</v>
      </c>
      <c r="D402" s="5" t="n">
        <v>55.2</v>
      </c>
      <c r="E402" s="5" t="n">
        <v>80.603</v>
      </c>
      <c r="F402" s="5" t="n">
        <v>2.908</v>
      </c>
      <c r="G402" s="5" t="n">
        <v>3.469</v>
      </c>
      <c r="H402" s="5" t="n">
        <v>46.904</v>
      </c>
      <c r="I402" s="5" t="n">
        <v>55.957</v>
      </c>
      <c r="J402" s="5" t="n">
        <v>1.193</v>
      </c>
      <c r="K402" s="5" t="n">
        <v>30.624</v>
      </c>
      <c r="L402" s="5" t="n">
        <v>25.67</v>
      </c>
      <c r="M402" s="5" t="n">
        <v>2.927</v>
      </c>
      <c r="N402" s="5" t="n">
        <v>184.014</v>
      </c>
      <c r="O402" s="5" t="n">
        <v>0.175</v>
      </c>
      <c r="P402" s="5" t="n">
        <v>0.039</v>
      </c>
      <c r="Q402" s="5" t="n">
        <v>0.016</v>
      </c>
    </row>
    <row r="403" customFormat="false" ht="12.75" hidden="false" customHeight="false" outlineLevel="0" collapsed="false">
      <c r="A403" s="5" t="n">
        <v>15.81</v>
      </c>
      <c r="B403" s="5" t="n">
        <v>84.621</v>
      </c>
      <c r="C403" s="5" t="n">
        <v>123.563</v>
      </c>
      <c r="D403" s="5" t="n">
        <v>48.908</v>
      </c>
      <c r="E403" s="5" t="n">
        <v>71.415</v>
      </c>
      <c r="F403" s="5" t="n">
        <v>2.677</v>
      </c>
      <c r="G403" s="5" t="n">
        <v>3.327</v>
      </c>
      <c r="H403" s="5" t="n">
        <v>43.178</v>
      </c>
      <c r="I403" s="5" t="n">
        <v>53.667</v>
      </c>
      <c r="J403" s="5" t="n">
        <v>1.243</v>
      </c>
      <c r="K403" s="5" t="n">
        <v>31.61</v>
      </c>
      <c r="L403" s="5" t="n">
        <v>25.432</v>
      </c>
      <c r="M403" s="5" t="n">
        <v>2.968</v>
      </c>
      <c r="N403" s="5" t="n">
        <v>183.934</v>
      </c>
      <c r="O403" s="5" t="n">
        <v>0.176</v>
      </c>
      <c r="P403" s="5" t="n">
        <v>0.04</v>
      </c>
      <c r="Q403" s="5" t="n">
        <v>0.015</v>
      </c>
    </row>
    <row r="404" customFormat="false" ht="12.75" hidden="false" customHeight="false" outlineLevel="0" collapsed="false">
      <c r="A404" s="5" t="n">
        <v>15.828</v>
      </c>
      <c r="B404" s="5" t="n">
        <v>80.141</v>
      </c>
      <c r="C404" s="5" t="n">
        <v>117.021</v>
      </c>
      <c r="D404" s="5" t="n">
        <v>38.155</v>
      </c>
      <c r="E404" s="5" t="n">
        <v>55.714</v>
      </c>
      <c r="F404" s="5" t="n">
        <v>2.59</v>
      </c>
      <c r="G404" s="5" t="n">
        <v>3.168</v>
      </c>
      <c r="H404" s="5" t="n">
        <v>41.766</v>
      </c>
      <c r="I404" s="5" t="n">
        <v>51.098</v>
      </c>
      <c r="J404" s="5" t="n">
        <v>1.223</v>
      </c>
      <c r="K404" s="5" t="n">
        <v>30.948</v>
      </c>
      <c r="L404" s="5" t="n">
        <v>25.297</v>
      </c>
      <c r="M404" s="5" t="n">
        <v>2.965</v>
      </c>
      <c r="N404" s="5" t="n">
        <v>183.974</v>
      </c>
      <c r="O404" s="5" t="n">
        <v>0.175</v>
      </c>
      <c r="P404" s="5" t="n">
        <v>0.04</v>
      </c>
      <c r="Q404" s="5" t="n">
        <v>0.014</v>
      </c>
    </row>
    <row r="405" customFormat="false" ht="12.75" hidden="false" customHeight="false" outlineLevel="0" collapsed="false">
      <c r="A405" s="5" t="n">
        <v>15.847</v>
      </c>
      <c r="B405" s="5" t="n">
        <v>62.54</v>
      </c>
      <c r="C405" s="5" t="n">
        <v>91.321</v>
      </c>
      <c r="D405" s="5" t="n">
        <v>44.417</v>
      </c>
      <c r="E405" s="5" t="n">
        <v>64.858</v>
      </c>
      <c r="F405" s="5" t="n">
        <v>2.091</v>
      </c>
      <c r="G405" s="5" t="n">
        <v>2.516</v>
      </c>
      <c r="H405" s="5" t="n">
        <v>33.72</v>
      </c>
      <c r="I405" s="5" t="n">
        <v>40.58</v>
      </c>
      <c r="J405" s="5" t="n">
        <v>1.203</v>
      </c>
      <c r="K405" s="5" t="n">
        <v>29.914</v>
      </c>
      <c r="L405" s="5" t="n">
        <v>24.858</v>
      </c>
      <c r="M405" s="5" t="n">
        <v>2.754</v>
      </c>
      <c r="N405" s="5" t="n">
        <v>183.909</v>
      </c>
      <c r="O405" s="5" t="n">
        <v>0.174</v>
      </c>
      <c r="P405" s="5" t="n">
        <v>0.041</v>
      </c>
      <c r="Q405" s="5" t="n">
        <v>0.011</v>
      </c>
    </row>
    <row r="406" customFormat="false" ht="12.75" hidden="false" customHeight="false" outlineLevel="0" collapsed="false">
      <c r="A406" s="5" t="n">
        <v>15.872</v>
      </c>
      <c r="B406" s="5" t="n">
        <v>96.422</v>
      </c>
      <c r="C406" s="5" t="n">
        <v>140.794</v>
      </c>
      <c r="D406" s="5" t="n">
        <v>41.741</v>
      </c>
      <c r="E406" s="5" t="n">
        <v>60.949</v>
      </c>
      <c r="F406" s="5" t="n">
        <v>3.114</v>
      </c>
      <c r="G406" s="5" t="n">
        <v>4.172</v>
      </c>
      <c r="H406" s="5" t="n">
        <v>50.232</v>
      </c>
      <c r="I406" s="5" t="n">
        <v>67.286</v>
      </c>
      <c r="J406" s="5" t="n">
        <v>1.34</v>
      </c>
      <c r="K406" s="5" t="n">
        <v>30.96</v>
      </c>
      <c r="L406" s="5" t="n">
        <v>23.113</v>
      </c>
      <c r="M406" s="5" t="n">
        <v>3.48</v>
      </c>
      <c r="N406" s="5" t="n">
        <v>184.064</v>
      </c>
      <c r="O406" s="5" t="n">
        <v>0.175</v>
      </c>
      <c r="P406" s="5" t="n">
        <v>0.044</v>
      </c>
      <c r="Q406" s="5" t="n">
        <v>0.017</v>
      </c>
    </row>
    <row r="407" customFormat="false" ht="12.75" hidden="false" customHeight="false" outlineLevel="0" collapsed="false">
      <c r="A407" s="5" t="n">
        <v>15.891</v>
      </c>
      <c r="B407" s="5" t="n">
        <v>108.133</v>
      </c>
      <c r="C407" s="5" t="n">
        <v>157.895</v>
      </c>
      <c r="D407" s="5" t="n">
        <v>50.398</v>
      </c>
      <c r="E407" s="5" t="n">
        <v>73.591</v>
      </c>
      <c r="F407" s="5" t="n">
        <v>3.954</v>
      </c>
      <c r="G407" s="5" t="n">
        <v>4.544</v>
      </c>
      <c r="H407" s="5" t="n">
        <v>63.768</v>
      </c>
      <c r="I407" s="5" t="n">
        <v>73.283</v>
      </c>
      <c r="J407" s="5" t="n">
        <v>1.149</v>
      </c>
      <c r="K407" s="5" t="n">
        <v>27.351</v>
      </c>
      <c r="L407" s="5" t="n">
        <v>23.799</v>
      </c>
      <c r="M407" s="5" t="n">
        <v>3.53</v>
      </c>
      <c r="N407" s="5" t="n">
        <v>183.909</v>
      </c>
      <c r="O407" s="5" t="n">
        <v>0.172</v>
      </c>
      <c r="P407" s="5" t="n">
        <v>0.042</v>
      </c>
      <c r="Q407" s="5" t="n">
        <v>0.021</v>
      </c>
    </row>
    <row r="408" customFormat="false" ht="12.75" hidden="false" customHeight="false" outlineLevel="0" collapsed="false">
      <c r="A408" s="5" t="n">
        <v>15.907</v>
      </c>
      <c r="B408" s="5" t="n">
        <v>90.179</v>
      </c>
      <c r="C408" s="5" t="n">
        <v>131.679</v>
      </c>
      <c r="D408" s="5" t="n">
        <v>60.22</v>
      </c>
      <c r="E408" s="5" t="n">
        <v>87.932</v>
      </c>
      <c r="F408" s="5" t="n">
        <v>3.217</v>
      </c>
      <c r="G408" s="5" t="n">
        <v>3.584</v>
      </c>
      <c r="H408" s="5" t="n">
        <v>51.885</v>
      </c>
      <c r="I408" s="5" t="n">
        <v>57.813</v>
      </c>
      <c r="J408" s="5" t="n">
        <v>1.114</v>
      </c>
      <c r="K408" s="5" t="n">
        <v>28.033</v>
      </c>
      <c r="L408" s="5" t="n">
        <v>25.159</v>
      </c>
      <c r="M408" s="5" t="n">
        <v>2.936</v>
      </c>
      <c r="N408" s="5" t="n">
        <v>184.009</v>
      </c>
      <c r="O408" s="5" t="n">
        <v>0.173</v>
      </c>
      <c r="P408" s="5" t="n">
        <v>0.04</v>
      </c>
      <c r="Q408" s="5" t="n">
        <v>0.017</v>
      </c>
    </row>
    <row r="409" customFormat="false" ht="12.75" hidden="false" customHeight="false" outlineLevel="0" collapsed="false">
      <c r="A409" s="5" t="n">
        <v>15.925</v>
      </c>
      <c r="B409" s="5" t="n">
        <v>96.178</v>
      </c>
      <c r="C409" s="5" t="n">
        <v>140.438</v>
      </c>
      <c r="D409" s="5" t="n">
        <v>59.861</v>
      </c>
      <c r="E409" s="5" t="n">
        <v>87.408</v>
      </c>
      <c r="F409" s="5" t="n">
        <v>3.206</v>
      </c>
      <c r="G409" s="5" t="n">
        <v>3.825</v>
      </c>
      <c r="H409" s="5" t="n">
        <v>51.709</v>
      </c>
      <c r="I409" s="5" t="n">
        <v>61.693</v>
      </c>
      <c r="J409" s="5" t="n">
        <v>1.193</v>
      </c>
      <c r="K409" s="5" t="n">
        <v>30</v>
      </c>
      <c r="L409" s="5" t="n">
        <v>25.145</v>
      </c>
      <c r="M409" s="5" t="n">
        <v>3.255</v>
      </c>
      <c r="N409" s="5" t="n">
        <v>184.989</v>
      </c>
      <c r="O409" s="5" t="n">
        <v>0.175</v>
      </c>
      <c r="P409" s="5" t="n">
        <v>0.04</v>
      </c>
      <c r="Q409" s="5" t="n">
        <v>0.017</v>
      </c>
    </row>
    <row r="410" customFormat="false" ht="12.75" hidden="false" customHeight="false" outlineLevel="0" collapsed="false">
      <c r="A410" s="5" t="n">
        <v>15.941</v>
      </c>
      <c r="B410" s="5" t="n">
        <v>90.998</v>
      </c>
      <c r="C410" s="5" t="n">
        <v>132.874</v>
      </c>
      <c r="D410" s="5" t="n">
        <v>53.096</v>
      </c>
      <c r="E410" s="5" t="n">
        <v>77.531</v>
      </c>
      <c r="F410" s="5" t="n">
        <v>3.039</v>
      </c>
      <c r="G410" s="5" t="n">
        <v>3.559</v>
      </c>
      <c r="H410" s="5" t="n">
        <v>49.022</v>
      </c>
      <c r="I410" s="5" t="n">
        <v>57.398</v>
      </c>
      <c r="J410" s="5" t="n">
        <v>1.171</v>
      </c>
      <c r="K410" s="5" t="n">
        <v>29.94</v>
      </c>
      <c r="L410" s="5" t="n">
        <v>25.571</v>
      </c>
      <c r="M410" s="5" t="n">
        <v>2.969</v>
      </c>
      <c r="N410" s="5" t="n">
        <v>184.979</v>
      </c>
      <c r="O410" s="5" t="n">
        <v>0.175</v>
      </c>
      <c r="P410" s="5" t="n">
        <v>0.039</v>
      </c>
      <c r="Q410" s="5" t="n">
        <v>0.016</v>
      </c>
    </row>
    <row r="411" customFormat="false" ht="12.75" hidden="false" customHeight="false" outlineLevel="0" collapsed="false">
      <c r="A411" s="5" t="n">
        <v>15.958</v>
      </c>
      <c r="B411" s="5" t="n">
        <v>89.417</v>
      </c>
      <c r="C411" s="5" t="n">
        <v>130.567</v>
      </c>
      <c r="D411" s="5" t="n">
        <v>27.065</v>
      </c>
      <c r="E411" s="5" t="n">
        <v>39.52</v>
      </c>
      <c r="F411" s="5" t="n">
        <v>2.883</v>
      </c>
      <c r="G411" s="5" t="n">
        <v>3.503</v>
      </c>
      <c r="H411" s="5" t="n">
        <v>46.503</v>
      </c>
      <c r="I411" s="5" t="n">
        <v>56.495</v>
      </c>
      <c r="J411" s="5" t="n">
        <v>1.215</v>
      </c>
      <c r="K411" s="5" t="n">
        <v>31.013</v>
      </c>
      <c r="L411" s="5" t="n">
        <v>25.528</v>
      </c>
      <c r="M411" s="5" t="n">
        <v>2.963</v>
      </c>
      <c r="N411" s="5" t="n">
        <v>184.964</v>
      </c>
      <c r="O411" s="5" t="n">
        <v>0.176</v>
      </c>
      <c r="P411" s="5" t="n">
        <v>0.039</v>
      </c>
      <c r="Q411" s="5" t="n">
        <v>0.016</v>
      </c>
    </row>
    <row r="412" customFormat="false" ht="12.75" hidden="false" customHeight="false" outlineLevel="0" collapsed="false">
      <c r="A412" s="5" t="n">
        <v>15.975</v>
      </c>
      <c r="B412" s="5" t="n">
        <v>83.344</v>
      </c>
      <c r="C412" s="5" t="n">
        <v>121.698</v>
      </c>
      <c r="D412" s="5" t="n">
        <v>102.405</v>
      </c>
      <c r="E412" s="5" t="n">
        <v>149.531</v>
      </c>
      <c r="F412" s="5" t="n">
        <v>2.697</v>
      </c>
      <c r="G412" s="5" t="n">
        <v>3.28</v>
      </c>
      <c r="H412" s="5" t="n">
        <v>43.499</v>
      </c>
      <c r="I412" s="5" t="n">
        <v>52.898</v>
      </c>
      <c r="J412" s="5" t="n">
        <v>1.216</v>
      </c>
      <c r="K412" s="5" t="n">
        <v>30.903</v>
      </c>
      <c r="L412" s="5" t="n">
        <v>25.412</v>
      </c>
      <c r="M412" s="5" t="n">
        <v>3.062</v>
      </c>
      <c r="N412" s="5" t="n">
        <v>185.059</v>
      </c>
      <c r="O412" s="5" t="n">
        <v>0.175</v>
      </c>
      <c r="P412" s="5" t="n">
        <v>0.04</v>
      </c>
      <c r="Q412" s="5" t="n">
        <v>0.015</v>
      </c>
    </row>
    <row r="413" customFormat="false" ht="12.75" hidden="false" customHeight="false" outlineLevel="0" collapsed="false">
      <c r="A413" s="5" t="n">
        <v>15.993</v>
      </c>
      <c r="B413" s="5" t="n">
        <v>93.387</v>
      </c>
      <c r="C413" s="5" t="n">
        <v>136.364</v>
      </c>
      <c r="D413" s="5" t="n">
        <v>47.158</v>
      </c>
      <c r="E413" s="5" t="n">
        <v>68.86</v>
      </c>
      <c r="F413" s="5" t="n">
        <v>3.015</v>
      </c>
      <c r="G413" s="5" t="n">
        <v>3.672</v>
      </c>
      <c r="H413" s="5" t="n">
        <v>48.63</v>
      </c>
      <c r="I413" s="5" t="n">
        <v>59.23</v>
      </c>
      <c r="J413" s="5" t="n">
        <v>1.218</v>
      </c>
      <c r="K413" s="5" t="n">
        <v>30.974</v>
      </c>
      <c r="L413" s="5" t="n">
        <v>25.431</v>
      </c>
      <c r="M413" s="5" t="n">
        <v>2.849</v>
      </c>
      <c r="N413" s="5" t="n">
        <v>184.898</v>
      </c>
      <c r="O413" s="5" t="n">
        <v>0.176</v>
      </c>
      <c r="P413" s="5" t="n">
        <v>0.04</v>
      </c>
      <c r="Q413" s="5" t="n">
        <v>0.016</v>
      </c>
    </row>
    <row r="414" customFormat="false" ht="12.75" hidden="false" customHeight="false" outlineLevel="0" collapsed="false">
      <c r="A414" s="5" t="n">
        <v>16.009</v>
      </c>
      <c r="B414" s="5" t="n">
        <v>96.306</v>
      </c>
      <c r="C414" s="5" t="n">
        <v>140.625</v>
      </c>
      <c r="D414" s="5" t="n">
        <v>47.899</v>
      </c>
      <c r="E414" s="5" t="n">
        <v>69.942</v>
      </c>
      <c r="F414" s="5" t="n">
        <v>3.118</v>
      </c>
      <c r="G414" s="5" t="n">
        <v>3.795</v>
      </c>
      <c r="H414" s="5" t="n">
        <v>50.283</v>
      </c>
      <c r="I414" s="5" t="n">
        <v>61.215</v>
      </c>
      <c r="J414" s="5" t="n">
        <v>1.217</v>
      </c>
      <c r="K414" s="5" t="n">
        <v>30.892</v>
      </c>
      <c r="L414" s="5" t="n">
        <v>25.375</v>
      </c>
      <c r="M414" s="5" t="n">
        <v>2.81</v>
      </c>
      <c r="N414" s="5" t="n">
        <v>185.004</v>
      </c>
      <c r="O414" s="5" t="n">
        <v>0.175</v>
      </c>
      <c r="P414" s="5" t="n">
        <v>0.04</v>
      </c>
      <c r="Q414" s="5" t="n">
        <v>0.017</v>
      </c>
    </row>
    <row r="415" customFormat="false" ht="12.75" hidden="false" customHeight="false" outlineLevel="0" collapsed="false">
      <c r="A415" s="5" t="n">
        <v>16.025</v>
      </c>
      <c r="B415" s="5" t="n">
        <v>91.497</v>
      </c>
      <c r="C415" s="5" t="n">
        <v>133.603</v>
      </c>
      <c r="D415" s="5" t="n">
        <v>38.818</v>
      </c>
      <c r="E415" s="5" t="n">
        <v>56.682</v>
      </c>
      <c r="F415" s="5" t="n">
        <v>3.003</v>
      </c>
      <c r="G415" s="5" t="n">
        <v>3.524</v>
      </c>
      <c r="H415" s="5" t="n">
        <v>48.44</v>
      </c>
      <c r="I415" s="5" t="n">
        <v>56.844</v>
      </c>
      <c r="J415" s="5" t="n">
        <v>1.173</v>
      </c>
      <c r="K415" s="5" t="n">
        <v>30.466</v>
      </c>
      <c r="L415" s="5" t="n">
        <v>25.961</v>
      </c>
      <c r="M415" s="5" t="n">
        <v>2.993</v>
      </c>
      <c r="N415" s="5" t="n">
        <v>185.049</v>
      </c>
      <c r="O415" s="5" t="n">
        <v>0.175</v>
      </c>
      <c r="P415" s="5" t="n">
        <v>0.039</v>
      </c>
      <c r="Q415" s="5" t="n">
        <v>0.016</v>
      </c>
    </row>
    <row r="416" customFormat="false" ht="12.75" hidden="false" customHeight="false" outlineLevel="0" collapsed="false">
      <c r="A416" s="5" t="n">
        <v>16.042</v>
      </c>
      <c r="B416" s="5" t="n">
        <v>94.166</v>
      </c>
      <c r="C416" s="5" t="n">
        <v>137.5</v>
      </c>
      <c r="D416" s="5" t="n">
        <v>49.514</v>
      </c>
      <c r="E416" s="5" t="n">
        <v>72.3</v>
      </c>
      <c r="F416" s="5" t="n">
        <v>2.982</v>
      </c>
      <c r="G416" s="5" t="n">
        <v>3.557</v>
      </c>
      <c r="H416" s="5" t="n">
        <v>48.093</v>
      </c>
      <c r="I416" s="5" t="n">
        <v>57.369</v>
      </c>
      <c r="J416" s="5" t="n">
        <v>1.193</v>
      </c>
      <c r="K416" s="5" t="n">
        <v>31.58</v>
      </c>
      <c r="L416" s="5" t="n">
        <v>26.474</v>
      </c>
      <c r="M416" s="5" t="n">
        <v>3.116</v>
      </c>
      <c r="N416" s="5" t="n">
        <v>184.954</v>
      </c>
      <c r="O416" s="5" t="n">
        <v>0.176</v>
      </c>
      <c r="P416" s="5" t="n">
        <v>0.038</v>
      </c>
      <c r="Q416" s="5" t="n">
        <v>0.016</v>
      </c>
    </row>
    <row r="417" customFormat="false" ht="12.75" hidden="false" customHeight="false" outlineLevel="0" collapsed="false">
      <c r="A417" s="5" t="n">
        <v>16.058</v>
      </c>
      <c r="B417" s="5" t="n">
        <v>97.115</v>
      </c>
      <c r="C417" s="5" t="n">
        <v>141.807</v>
      </c>
      <c r="D417" s="5" t="n">
        <v>46.797</v>
      </c>
      <c r="E417" s="5" t="n">
        <v>68.333</v>
      </c>
      <c r="F417" s="5" t="n">
        <v>2.952</v>
      </c>
      <c r="G417" s="5" t="n">
        <v>3.607</v>
      </c>
      <c r="H417" s="5" t="n">
        <v>47.608</v>
      </c>
      <c r="I417" s="5" t="n">
        <v>58.185</v>
      </c>
      <c r="J417" s="5" t="n">
        <v>1.222</v>
      </c>
      <c r="K417" s="5" t="n">
        <v>32.901</v>
      </c>
      <c r="L417" s="5" t="n">
        <v>26.921</v>
      </c>
      <c r="M417" s="5" t="n">
        <v>3.137</v>
      </c>
      <c r="N417" s="5" t="n">
        <v>184.893</v>
      </c>
      <c r="O417" s="5" t="n">
        <v>0.177</v>
      </c>
      <c r="P417" s="5" t="n">
        <v>0.037</v>
      </c>
      <c r="Q417" s="5" t="n">
        <v>0.016</v>
      </c>
    </row>
    <row r="418" customFormat="false" ht="12.75" hidden="false" customHeight="false" outlineLevel="0" collapsed="false">
      <c r="A418" s="5" t="n">
        <v>16.074</v>
      </c>
      <c r="B418" s="5" t="n">
        <v>92.825</v>
      </c>
      <c r="C418" s="5" t="n">
        <v>135.542</v>
      </c>
      <c r="D418" s="5" t="n">
        <v>48.613</v>
      </c>
      <c r="E418" s="5" t="n">
        <v>70.985</v>
      </c>
      <c r="F418" s="5" t="n">
        <v>2.751</v>
      </c>
      <c r="G418" s="5" t="n">
        <v>3.437</v>
      </c>
      <c r="H418" s="5" t="n">
        <v>44.374</v>
      </c>
      <c r="I418" s="5" t="n">
        <v>55.439</v>
      </c>
      <c r="J418" s="5" t="n">
        <v>1.249</v>
      </c>
      <c r="K418" s="5" t="n">
        <v>33.74</v>
      </c>
      <c r="L418" s="5" t="n">
        <v>27.006</v>
      </c>
      <c r="M418" s="5" t="n">
        <v>3.12</v>
      </c>
      <c r="N418" s="5" t="n">
        <v>185.044</v>
      </c>
      <c r="O418" s="5" t="n">
        <v>0.178</v>
      </c>
      <c r="P418" s="5" t="n">
        <v>0.037</v>
      </c>
      <c r="Q418" s="5" t="n">
        <v>0.015</v>
      </c>
    </row>
    <row r="419" customFormat="false" ht="12.75" hidden="false" customHeight="false" outlineLevel="0" collapsed="false">
      <c r="A419" s="5" t="n">
        <v>16.09</v>
      </c>
      <c r="B419" s="5" t="n">
        <v>95.27</v>
      </c>
      <c r="C419" s="5" t="n">
        <v>139.113</v>
      </c>
      <c r="D419" s="5" t="n">
        <v>51.99</v>
      </c>
      <c r="E419" s="5" t="n">
        <v>75.916</v>
      </c>
      <c r="F419" s="5" t="n">
        <v>2.744</v>
      </c>
      <c r="G419" s="5" t="n">
        <v>3.605</v>
      </c>
      <c r="H419" s="5" t="n">
        <v>44.254</v>
      </c>
      <c r="I419" s="5" t="n">
        <v>58.146</v>
      </c>
      <c r="J419" s="5" t="n">
        <v>1.314</v>
      </c>
      <c r="K419" s="5" t="n">
        <v>34.723</v>
      </c>
      <c r="L419" s="5" t="n">
        <v>26.427</v>
      </c>
      <c r="M419" s="5" t="n">
        <v>2.935</v>
      </c>
      <c r="N419" s="5" t="n">
        <v>184.999</v>
      </c>
      <c r="O419" s="5" t="n">
        <v>0.179</v>
      </c>
      <c r="P419" s="5" t="n">
        <v>0.038</v>
      </c>
      <c r="Q419" s="5" t="n">
        <v>0.015</v>
      </c>
    </row>
    <row r="420" customFormat="false" ht="12.75" hidden="false" customHeight="false" outlineLevel="0" collapsed="false">
      <c r="A420" s="5" t="n">
        <v>16.107</v>
      </c>
      <c r="B420" s="5" t="n">
        <v>94.131</v>
      </c>
      <c r="C420" s="5" t="n">
        <v>137.45</v>
      </c>
      <c r="D420" s="5" t="n">
        <v>51.403</v>
      </c>
      <c r="E420" s="5" t="n">
        <v>75.058</v>
      </c>
      <c r="F420" s="5" t="n">
        <v>2.825</v>
      </c>
      <c r="G420" s="5" t="n">
        <v>3.575</v>
      </c>
      <c r="H420" s="5" t="n">
        <v>45.563</v>
      </c>
      <c r="I420" s="5" t="n">
        <v>57.665</v>
      </c>
      <c r="J420" s="5" t="n">
        <v>1.266</v>
      </c>
      <c r="K420" s="5" t="n">
        <v>33.322</v>
      </c>
      <c r="L420" s="5" t="n">
        <v>26.329</v>
      </c>
      <c r="M420" s="5" t="n">
        <v>2.865</v>
      </c>
      <c r="N420" s="5" t="n">
        <v>185.009</v>
      </c>
      <c r="O420" s="5" t="n">
        <v>0.178</v>
      </c>
      <c r="P420" s="5" t="n">
        <v>0.038</v>
      </c>
      <c r="Q420" s="5" t="n">
        <v>0.015</v>
      </c>
    </row>
    <row r="421" customFormat="false" ht="12.75" hidden="false" customHeight="false" outlineLevel="0" collapsed="false">
      <c r="A421" s="5" t="n">
        <v>16.124</v>
      </c>
      <c r="B421" s="5" t="n">
        <v>95.117</v>
      </c>
      <c r="C421" s="5" t="n">
        <v>138.889</v>
      </c>
      <c r="D421" s="5" t="n">
        <v>50.483</v>
      </c>
      <c r="E421" s="5" t="n">
        <v>73.715</v>
      </c>
      <c r="F421" s="5" t="n">
        <v>2.877</v>
      </c>
      <c r="G421" s="5" t="n">
        <v>3.634</v>
      </c>
      <c r="H421" s="5" t="n">
        <v>46.406</v>
      </c>
      <c r="I421" s="5" t="n">
        <v>58.614</v>
      </c>
      <c r="J421" s="5" t="n">
        <v>1.263</v>
      </c>
      <c r="K421" s="5" t="n">
        <v>33.059</v>
      </c>
      <c r="L421" s="5" t="n">
        <v>26.174</v>
      </c>
      <c r="M421" s="5" t="n">
        <v>2.725</v>
      </c>
      <c r="N421" s="5" t="n">
        <v>184.939</v>
      </c>
      <c r="O421" s="5" t="n">
        <v>0.177</v>
      </c>
      <c r="P421" s="5" t="n">
        <v>0.039</v>
      </c>
      <c r="Q421" s="5" t="n">
        <v>0.016</v>
      </c>
    </row>
    <row r="422" customFormat="false" ht="12.75" hidden="false" customHeight="false" outlineLevel="0" collapsed="false">
      <c r="A422" s="5" t="n">
        <v>16.14</v>
      </c>
      <c r="B422" s="5" t="n">
        <v>91.265</v>
      </c>
      <c r="C422" s="5" t="n">
        <v>133.264</v>
      </c>
      <c r="D422" s="5" t="n">
        <v>49.595</v>
      </c>
      <c r="E422" s="5" t="n">
        <v>72.418</v>
      </c>
      <c r="F422" s="5" t="n">
        <v>2.833</v>
      </c>
      <c r="G422" s="5" t="n">
        <v>3.496</v>
      </c>
      <c r="H422" s="5" t="n">
        <v>45.686</v>
      </c>
      <c r="I422" s="5" t="n">
        <v>56.384</v>
      </c>
      <c r="J422" s="5" t="n">
        <v>1.234</v>
      </c>
      <c r="K422" s="5" t="n">
        <v>32.22</v>
      </c>
      <c r="L422" s="5" t="n">
        <v>26.107</v>
      </c>
      <c r="M422" s="5" t="n">
        <v>2.908</v>
      </c>
      <c r="N422" s="5" t="n">
        <v>184.954</v>
      </c>
      <c r="O422" s="5" t="n">
        <v>0.177</v>
      </c>
      <c r="P422" s="5" t="n">
        <v>0.039</v>
      </c>
      <c r="Q422" s="5" t="n">
        <v>0.015</v>
      </c>
    </row>
    <row r="423" customFormat="false" ht="12.75" hidden="false" customHeight="false" outlineLevel="0" collapsed="false">
      <c r="A423" s="5" t="n">
        <v>16.156</v>
      </c>
      <c r="B423" s="5" t="n">
        <v>92.799</v>
      </c>
      <c r="C423" s="5" t="n">
        <v>135.504</v>
      </c>
      <c r="D423" s="5" t="n">
        <v>51.405</v>
      </c>
      <c r="E423" s="5" t="n">
        <v>75.061</v>
      </c>
      <c r="F423" s="5" t="n">
        <v>2.885</v>
      </c>
      <c r="G423" s="5" t="n">
        <v>3.602</v>
      </c>
      <c r="H423" s="5" t="n">
        <v>46.534</v>
      </c>
      <c r="I423" s="5" t="n">
        <v>58.102</v>
      </c>
      <c r="J423" s="5" t="n">
        <v>1.249</v>
      </c>
      <c r="K423" s="5" t="n">
        <v>32.164</v>
      </c>
      <c r="L423" s="5" t="n">
        <v>25.761</v>
      </c>
      <c r="M423" s="5" t="n">
        <v>3.034</v>
      </c>
      <c r="N423" s="5" t="n">
        <v>185.019</v>
      </c>
      <c r="O423" s="5" t="n">
        <v>0.177</v>
      </c>
      <c r="P423" s="5" t="n">
        <v>0.039</v>
      </c>
      <c r="Q423" s="5" t="n">
        <v>0.016</v>
      </c>
    </row>
    <row r="424" customFormat="false" ht="12.75" hidden="false" customHeight="false" outlineLevel="0" collapsed="false">
      <c r="A424" s="5" t="n">
        <v>16.172</v>
      </c>
      <c r="B424" s="5" t="n">
        <v>101.801</v>
      </c>
      <c r="C424" s="5" t="n">
        <v>148.649</v>
      </c>
      <c r="D424" s="5" t="n">
        <v>55.552</v>
      </c>
      <c r="E424" s="5" t="n">
        <v>81.116</v>
      </c>
      <c r="F424" s="5" t="n">
        <v>3.195</v>
      </c>
      <c r="G424" s="5" t="n">
        <v>3.922</v>
      </c>
      <c r="H424" s="5" t="n">
        <v>51.531</v>
      </c>
      <c r="I424" s="5" t="n">
        <v>63.262</v>
      </c>
      <c r="J424" s="5" t="n">
        <v>1.228</v>
      </c>
      <c r="K424" s="5" t="n">
        <v>31.864</v>
      </c>
      <c r="L424" s="5" t="n">
        <v>25.955</v>
      </c>
      <c r="M424" s="5" t="n">
        <v>3.144</v>
      </c>
      <c r="N424" s="5" t="n">
        <v>184.929</v>
      </c>
      <c r="O424" s="5" t="n">
        <v>0.176</v>
      </c>
      <c r="P424" s="5" t="n">
        <v>0.039</v>
      </c>
      <c r="Q424" s="5" t="n">
        <v>0.017</v>
      </c>
    </row>
    <row r="425" customFormat="false" ht="12.75" hidden="false" customHeight="false" outlineLevel="0" collapsed="false">
      <c r="A425" s="5" t="n">
        <v>16.187</v>
      </c>
      <c r="B425" s="5" t="n">
        <v>95.358</v>
      </c>
      <c r="C425" s="5" t="n">
        <v>139.241</v>
      </c>
      <c r="D425" s="5" t="n">
        <v>45.934</v>
      </c>
      <c r="E425" s="5" t="n">
        <v>67.073</v>
      </c>
      <c r="F425" s="5" t="n">
        <v>2.974</v>
      </c>
      <c r="G425" s="5" t="n">
        <v>3.638</v>
      </c>
      <c r="H425" s="5" t="n">
        <v>47.966</v>
      </c>
      <c r="I425" s="5" t="n">
        <v>58.67</v>
      </c>
      <c r="J425" s="5" t="n">
        <v>1.223</v>
      </c>
      <c r="K425" s="5" t="n">
        <v>32.065</v>
      </c>
      <c r="L425" s="5" t="n">
        <v>26.215</v>
      </c>
      <c r="M425" s="5" t="n">
        <v>3.241</v>
      </c>
      <c r="N425" s="5" t="n">
        <v>184.994</v>
      </c>
      <c r="O425" s="5" t="n">
        <v>0.177</v>
      </c>
      <c r="P425" s="5" t="n">
        <v>0.038</v>
      </c>
      <c r="Q425" s="5" t="n">
        <v>0.016</v>
      </c>
    </row>
    <row r="426" customFormat="false" ht="12.75" hidden="false" customHeight="false" outlineLevel="0" collapsed="false">
      <c r="A426" s="5" t="n">
        <v>16.202</v>
      </c>
      <c r="B426" s="5" t="n">
        <v>104.054</v>
      </c>
      <c r="C426" s="5" t="n">
        <v>151.94</v>
      </c>
      <c r="D426" s="5" t="n">
        <v>51.673</v>
      </c>
      <c r="E426" s="5" t="n">
        <v>75.453</v>
      </c>
      <c r="F426" s="5" t="n">
        <v>3.207</v>
      </c>
      <c r="G426" s="5" t="n">
        <v>3.941</v>
      </c>
      <c r="H426" s="5" t="n">
        <v>51.733</v>
      </c>
      <c r="I426" s="5" t="n">
        <v>63.567</v>
      </c>
      <c r="J426" s="5" t="n">
        <v>1.229</v>
      </c>
      <c r="K426" s="5" t="n">
        <v>32.442</v>
      </c>
      <c r="L426" s="5" t="n">
        <v>26.402</v>
      </c>
      <c r="M426" s="5" t="n">
        <v>3.249</v>
      </c>
      <c r="N426" s="5" t="n">
        <v>184.893</v>
      </c>
      <c r="O426" s="5" t="n">
        <v>0.177</v>
      </c>
      <c r="P426" s="5" t="n">
        <v>0.038</v>
      </c>
      <c r="Q426" s="5" t="n">
        <v>0.017</v>
      </c>
    </row>
    <row r="427" customFormat="false" ht="12.75" hidden="false" customHeight="false" outlineLevel="0" collapsed="false">
      <c r="A427" s="5" t="n">
        <v>16.218</v>
      </c>
      <c r="B427" s="5" t="n">
        <v>107.292</v>
      </c>
      <c r="C427" s="5" t="n">
        <v>156.667</v>
      </c>
      <c r="D427" s="5" t="n">
        <v>42.416</v>
      </c>
      <c r="E427" s="5" t="n">
        <v>61.935</v>
      </c>
      <c r="F427" s="5" t="n">
        <v>3.262</v>
      </c>
      <c r="G427" s="5" t="n">
        <v>4.037</v>
      </c>
      <c r="H427" s="5" t="n">
        <v>52.613</v>
      </c>
      <c r="I427" s="5" t="n">
        <v>65.106</v>
      </c>
      <c r="J427" s="5" t="n">
        <v>1.237</v>
      </c>
      <c r="K427" s="5" t="n">
        <v>32.891</v>
      </c>
      <c r="L427" s="5" t="n">
        <v>26.58</v>
      </c>
      <c r="M427" s="5" t="n">
        <v>3.161</v>
      </c>
      <c r="N427" s="5" t="n">
        <v>186.064</v>
      </c>
      <c r="O427" s="5" t="n">
        <v>0.177</v>
      </c>
      <c r="P427" s="5" t="n">
        <v>0.038</v>
      </c>
      <c r="Q427" s="5" t="n">
        <v>0.018</v>
      </c>
    </row>
    <row r="428" customFormat="false" ht="12.75" hidden="false" customHeight="false" outlineLevel="0" collapsed="false">
      <c r="A428" s="5" t="n">
        <v>16.233</v>
      </c>
      <c r="B428" s="5" t="n">
        <v>84.685</v>
      </c>
      <c r="C428" s="5" t="n">
        <v>123.656</v>
      </c>
      <c r="D428" s="5" t="n">
        <v>31.665</v>
      </c>
      <c r="E428" s="5" t="n">
        <v>46.237</v>
      </c>
      <c r="F428" s="5" t="n">
        <v>2.575</v>
      </c>
      <c r="G428" s="5" t="n">
        <v>3.237</v>
      </c>
      <c r="H428" s="5" t="n">
        <v>41.531</v>
      </c>
      <c r="I428" s="5" t="n">
        <v>52.214</v>
      </c>
      <c r="J428" s="5" t="n">
        <v>1.257</v>
      </c>
      <c r="K428" s="5" t="n">
        <v>32.888</v>
      </c>
      <c r="L428" s="5" t="n">
        <v>26.159</v>
      </c>
      <c r="M428" s="5" t="n">
        <v>3.203</v>
      </c>
      <c r="N428" s="5" t="n">
        <v>186.049</v>
      </c>
      <c r="O428" s="5" t="n">
        <v>0.177</v>
      </c>
      <c r="P428" s="5" t="n">
        <v>0.039</v>
      </c>
      <c r="Q428" s="5" t="n">
        <v>0.014</v>
      </c>
    </row>
    <row r="429" customFormat="false" ht="12.75" hidden="false" customHeight="false" outlineLevel="0" collapsed="false">
      <c r="A429" s="5" t="n">
        <v>16.251</v>
      </c>
      <c r="B429" s="5" t="n">
        <v>101.894</v>
      </c>
      <c r="C429" s="5" t="n">
        <v>148.785</v>
      </c>
      <c r="D429" s="5" t="n">
        <v>41.669</v>
      </c>
      <c r="E429" s="5" t="n">
        <v>60.845</v>
      </c>
      <c r="F429" s="5" t="n">
        <v>3.154</v>
      </c>
      <c r="G429" s="5" t="n">
        <v>3.996</v>
      </c>
      <c r="H429" s="5" t="n">
        <v>50.878</v>
      </c>
      <c r="I429" s="5" t="n">
        <v>64.449</v>
      </c>
      <c r="J429" s="5" t="n">
        <v>1.267</v>
      </c>
      <c r="K429" s="5" t="n">
        <v>32.302</v>
      </c>
      <c r="L429" s="5" t="n">
        <v>25.5</v>
      </c>
      <c r="M429" s="5" t="n">
        <v>2.864</v>
      </c>
      <c r="N429" s="5" t="n">
        <v>186.004</v>
      </c>
      <c r="O429" s="5" t="n">
        <v>0.177</v>
      </c>
      <c r="P429" s="5" t="n">
        <v>0.04</v>
      </c>
      <c r="Q429" s="5" t="n">
        <v>0.017</v>
      </c>
    </row>
    <row r="430" customFormat="false" ht="12.75" hidden="false" customHeight="false" outlineLevel="0" collapsed="false">
      <c r="A430" s="5" t="n">
        <v>16.268</v>
      </c>
      <c r="B430" s="5" t="n">
        <v>111.558</v>
      </c>
      <c r="C430" s="5" t="n">
        <v>162.896</v>
      </c>
      <c r="D430" s="5" t="n">
        <v>42.909</v>
      </c>
      <c r="E430" s="5" t="n">
        <v>62.655</v>
      </c>
      <c r="F430" s="5" t="n">
        <v>3.592</v>
      </c>
      <c r="G430" s="5" t="n">
        <v>4.297</v>
      </c>
      <c r="H430" s="5" t="n">
        <v>57.937</v>
      </c>
      <c r="I430" s="5" t="n">
        <v>69.312</v>
      </c>
      <c r="J430" s="5" t="n">
        <v>1.196</v>
      </c>
      <c r="K430" s="5" t="n">
        <v>31.056</v>
      </c>
      <c r="L430" s="5" t="n">
        <v>25.96</v>
      </c>
      <c r="M430" s="5" t="n">
        <v>2.785</v>
      </c>
      <c r="N430" s="5" t="n">
        <v>185.868</v>
      </c>
      <c r="O430" s="5" t="n">
        <v>0.176</v>
      </c>
      <c r="P430" s="5" t="n">
        <v>0.039</v>
      </c>
      <c r="Q430" s="5" t="n">
        <v>0.019</v>
      </c>
    </row>
    <row r="431" customFormat="false" ht="12.75" hidden="false" customHeight="false" outlineLevel="0" collapsed="false">
      <c r="A431" s="5" t="n">
        <v>16.283</v>
      </c>
      <c r="B431" s="5" t="n">
        <v>97.834</v>
      </c>
      <c r="C431" s="5" t="n">
        <v>142.857</v>
      </c>
      <c r="D431" s="5" t="n">
        <v>41.354</v>
      </c>
      <c r="E431" s="5" t="n">
        <v>60.385</v>
      </c>
      <c r="F431" s="5" t="n">
        <v>3.077</v>
      </c>
      <c r="G431" s="5" t="n">
        <v>3.774</v>
      </c>
      <c r="H431" s="5" t="n">
        <v>49.63</v>
      </c>
      <c r="I431" s="5" t="n">
        <v>60.877</v>
      </c>
      <c r="J431" s="5" t="n">
        <v>1.227</v>
      </c>
      <c r="K431" s="5" t="n">
        <v>31.795</v>
      </c>
      <c r="L431" s="5" t="n">
        <v>25.921</v>
      </c>
      <c r="M431" s="5" t="n">
        <v>3.169</v>
      </c>
      <c r="N431" s="5" t="n">
        <v>186.074</v>
      </c>
      <c r="O431" s="5" t="n">
        <v>0.176</v>
      </c>
      <c r="P431" s="5" t="n">
        <v>0.039</v>
      </c>
      <c r="Q431" s="5" t="n">
        <v>0.017</v>
      </c>
    </row>
    <row r="432" customFormat="false" ht="12.75" hidden="false" customHeight="false" outlineLevel="0" collapsed="false">
      <c r="A432" s="5" t="n">
        <v>16.298</v>
      </c>
      <c r="B432" s="5" t="n">
        <v>100.932</v>
      </c>
      <c r="C432" s="5" t="n">
        <v>147.38</v>
      </c>
      <c r="D432" s="5" t="n">
        <v>45.896</v>
      </c>
      <c r="E432" s="5" t="n">
        <v>67.016</v>
      </c>
      <c r="F432" s="5" t="n">
        <v>3.194</v>
      </c>
      <c r="G432" s="5" t="n">
        <v>3.902</v>
      </c>
      <c r="H432" s="5" t="n">
        <v>51.519</v>
      </c>
      <c r="I432" s="5" t="n">
        <v>62.94</v>
      </c>
      <c r="J432" s="5" t="n">
        <v>1.222</v>
      </c>
      <c r="K432" s="5" t="n">
        <v>31.599</v>
      </c>
      <c r="L432" s="5" t="n">
        <v>25.865</v>
      </c>
      <c r="M432" s="5" t="n">
        <v>3.349</v>
      </c>
      <c r="N432" s="5" t="n">
        <v>185.999</v>
      </c>
      <c r="O432" s="5" t="n">
        <v>0.176</v>
      </c>
      <c r="P432" s="5" t="n">
        <v>0.039</v>
      </c>
      <c r="Q432" s="5" t="n">
        <v>0.017</v>
      </c>
    </row>
    <row r="433" customFormat="false" ht="12.75" hidden="false" customHeight="false" outlineLevel="0" collapsed="false">
      <c r="A433" s="5" t="n">
        <v>16.313</v>
      </c>
      <c r="B433" s="5" t="n">
        <v>100.932</v>
      </c>
      <c r="C433" s="5" t="n">
        <v>147.38</v>
      </c>
      <c r="D433" s="5" t="n">
        <v>45.023</v>
      </c>
      <c r="E433" s="5" t="n">
        <v>65.742</v>
      </c>
      <c r="F433" s="5" t="n">
        <v>3.223</v>
      </c>
      <c r="G433" s="5" t="n">
        <v>3.834</v>
      </c>
      <c r="H433" s="5" t="n">
        <v>51.986</v>
      </c>
      <c r="I433" s="5" t="n">
        <v>61.842</v>
      </c>
      <c r="J433" s="5" t="n">
        <v>1.19</v>
      </c>
      <c r="K433" s="5" t="n">
        <v>31.315</v>
      </c>
      <c r="L433" s="5" t="n">
        <v>26.324</v>
      </c>
      <c r="M433" s="5" t="n">
        <v>3.23</v>
      </c>
      <c r="N433" s="5" t="n">
        <v>185.989</v>
      </c>
      <c r="O433" s="5" t="n">
        <v>0.176</v>
      </c>
      <c r="P433" s="5" t="n">
        <v>0.038</v>
      </c>
      <c r="Q433" s="5" t="n">
        <v>0.017</v>
      </c>
    </row>
    <row r="434" customFormat="false" ht="12.75" hidden="false" customHeight="false" outlineLevel="0" collapsed="false">
      <c r="A434" s="5" t="n">
        <v>16.329</v>
      </c>
      <c r="B434" s="5" t="n">
        <v>96.995</v>
      </c>
      <c r="C434" s="5" t="n">
        <v>141.631</v>
      </c>
      <c r="D434" s="5" t="n">
        <v>41.318</v>
      </c>
      <c r="E434" s="5" t="n">
        <v>60.332</v>
      </c>
      <c r="F434" s="5" t="n">
        <v>3.051</v>
      </c>
      <c r="G434" s="5" t="n">
        <v>3.58</v>
      </c>
      <c r="H434" s="5" t="n">
        <v>49.215</v>
      </c>
      <c r="I434" s="5" t="n">
        <v>57.749</v>
      </c>
      <c r="J434" s="5" t="n">
        <v>1.173</v>
      </c>
      <c r="K434" s="5" t="n">
        <v>31.788</v>
      </c>
      <c r="L434" s="5" t="n">
        <v>27.09</v>
      </c>
      <c r="M434" s="5" t="n">
        <v>3.265</v>
      </c>
      <c r="N434" s="5" t="n">
        <v>186.074</v>
      </c>
      <c r="O434" s="5" t="n">
        <v>0.177</v>
      </c>
      <c r="P434" s="5" t="n">
        <v>0.037</v>
      </c>
      <c r="Q434" s="5" t="n">
        <v>0.016</v>
      </c>
    </row>
    <row r="435" customFormat="false" ht="12.75" hidden="false" customHeight="false" outlineLevel="0" collapsed="false">
      <c r="A435" s="5" t="n">
        <v>16.344</v>
      </c>
      <c r="B435" s="5" t="n">
        <v>97.413</v>
      </c>
      <c r="C435" s="5" t="n">
        <v>142.241</v>
      </c>
      <c r="D435" s="5" t="n">
        <v>41.872</v>
      </c>
      <c r="E435" s="5" t="n">
        <v>61.142</v>
      </c>
      <c r="F435" s="5" t="n">
        <v>2.96</v>
      </c>
      <c r="G435" s="5" t="n">
        <v>3.602</v>
      </c>
      <c r="H435" s="5" t="n">
        <v>47.739</v>
      </c>
      <c r="I435" s="5" t="n">
        <v>58.096</v>
      </c>
      <c r="J435" s="5" t="n">
        <v>1.217</v>
      </c>
      <c r="K435" s="5" t="n">
        <v>32.911</v>
      </c>
      <c r="L435" s="5" t="n">
        <v>27.044</v>
      </c>
      <c r="M435" s="5" t="n">
        <v>3.23</v>
      </c>
      <c r="N435" s="5" t="n">
        <v>186.059</v>
      </c>
      <c r="O435" s="5" t="n">
        <v>0.178</v>
      </c>
      <c r="P435" s="5" t="n">
        <v>0.037</v>
      </c>
      <c r="Q435" s="5" t="n">
        <v>0.016</v>
      </c>
    </row>
    <row r="436" customFormat="false" ht="12.75" hidden="false" customHeight="false" outlineLevel="0" collapsed="false">
      <c r="A436" s="5" t="n">
        <v>16.36</v>
      </c>
      <c r="B436" s="5" t="n">
        <v>96.446</v>
      </c>
      <c r="C436" s="5" t="n">
        <v>140.83</v>
      </c>
      <c r="D436" s="5" t="n">
        <v>37.405</v>
      </c>
      <c r="E436" s="5" t="n">
        <v>54.618</v>
      </c>
      <c r="F436" s="5" t="n">
        <v>2.923</v>
      </c>
      <c r="G436" s="5" t="n">
        <v>3.612</v>
      </c>
      <c r="H436" s="5" t="n">
        <v>47.153</v>
      </c>
      <c r="I436" s="5" t="n">
        <v>58.264</v>
      </c>
      <c r="J436" s="5" t="n">
        <v>1.236</v>
      </c>
      <c r="K436" s="5" t="n">
        <v>32.99</v>
      </c>
      <c r="L436" s="5" t="n">
        <v>26.699</v>
      </c>
      <c r="M436" s="5" t="n">
        <v>3.124</v>
      </c>
      <c r="N436" s="5" t="n">
        <v>185.999</v>
      </c>
      <c r="O436" s="5" t="n">
        <v>0.177</v>
      </c>
      <c r="P436" s="5" t="n">
        <v>0.038</v>
      </c>
      <c r="Q436" s="5" t="n">
        <v>0.016</v>
      </c>
    </row>
    <row r="437" customFormat="false" ht="12.75" hidden="false" customHeight="false" outlineLevel="0" collapsed="false">
      <c r="A437" s="5" t="n">
        <v>16.375</v>
      </c>
      <c r="B437" s="5" t="n">
        <v>95.199</v>
      </c>
      <c r="C437" s="5" t="n">
        <v>139.009</v>
      </c>
      <c r="D437" s="5" t="n">
        <v>34.618</v>
      </c>
      <c r="E437" s="5" t="n">
        <v>50.548</v>
      </c>
      <c r="F437" s="5" t="n">
        <v>2.903</v>
      </c>
      <c r="G437" s="5" t="n">
        <v>3.588</v>
      </c>
      <c r="H437" s="5" t="n">
        <v>46.823</v>
      </c>
      <c r="I437" s="5" t="n">
        <v>57.87</v>
      </c>
      <c r="J437" s="5" t="n">
        <v>1.236</v>
      </c>
      <c r="K437" s="5" t="n">
        <v>32.793</v>
      </c>
      <c r="L437" s="5" t="n">
        <v>26.533</v>
      </c>
      <c r="M437" s="5" t="n">
        <v>3.08</v>
      </c>
      <c r="N437" s="5" t="n">
        <v>185.984</v>
      </c>
      <c r="O437" s="5" t="n">
        <v>0.177</v>
      </c>
      <c r="P437" s="5" t="n">
        <v>0.038</v>
      </c>
      <c r="Q437" s="5" t="n">
        <v>0.016</v>
      </c>
    </row>
    <row r="438" customFormat="false" ht="12.75" hidden="false" customHeight="false" outlineLevel="0" collapsed="false">
      <c r="A438" s="5" t="n">
        <v>16.39</v>
      </c>
      <c r="B438" s="5" t="n">
        <v>88.16</v>
      </c>
      <c r="C438" s="5" t="n">
        <v>128.731</v>
      </c>
      <c r="D438" s="5" t="n">
        <v>47.042</v>
      </c>
      <c r="E438" s="5" t="n">
        <v>68.691</v>
      </c>
      <c r="F438" s="5" t="n">
        <v>2.729</v>
      </c>
      <c r="G438" s="5" t="n">
        <v>3.303</v>
      </c>
      <c r="H438" s="5" t="n">
        <v>44.021</v>
      </c>
      <c r="I438" s="5" t="n">
        <v>53.282</v>
      </c>
      <c r="J438" s="5" t="n">
        <v>1.21</v>
      </c>
      <c r="K438" s="5" t="n">
        <v>32.301</v>
      </c>
      <c r="L438" s="5" t="n">
        <v>26.687</v>
      </c>
      <c r="M438" s="5" t="n">
        <v>3.098</v>
      </c>
      <c r="N438" s="5" t="n">
        <v>185.933</v>
      </c>
      <c r="O438" s="5" t="n">
        <v>0.177</v>
      </c>
      <c r="P438" s="5" t="n">
        <v>0.038</v>
      </c>
      <c r="Q438" s="5" t="n">
        <v>0.015</v>
      </c>
    </row>
    <row r="439" customFormat="false" ht="12.75" hidden="false" customHeight="false" outlineLevel="0" collapsed="false">
      <c r="A439" s="5" t="n">
        <v>16.408</v>
      </c>
      <c r="B439" s="5" t="n">
        <v>99.478</v>
      </c>
      <c r="C439" s="5" t="n">
        <v>145.257</v>
      </c>
      <c r="D439" s="5" t="n">
        <v>47.463</v>
      </c>
      <c r="E439" s="5" t="n">
        <v>69.305</v>
      </c>
      <c r="F439" s="5" t="n">
        <v>3.013</v>
      </c>
      <c r="G439" s="5" t="n">
        <v>3.745</v>
      </c>
      <c r="H439" s="5" t="n">
        <v>48.597</v>
      </c>
      <c r="I439" s="5" t="n">
        <v>60.403</v>
      </c>
      <c r="J439" s="5" t="n">
        <v>1.243</v>
      </c>
      <c r="K439" s="5" t="n">
        <v>33.016</v>
      </c>
      <c r="L439" s="5" t="n">
        <v>26.563</v>
      </c>
      <c r="M439" s="5" t="n">
        <v>2.841</v>
      </c>
      <c r="N439" s="5" t="n">
        <v>186.064</v>
      </c>
      <c r="O439" s="5" t="n">
        <v>0.177</v>
      </c>
      <c r="P439" s="5" t="n">
        <v>0.038</v>
      </c>
      <c r="Q439" s="5" t="n">
        <v>0.016</v>
      </c>
    </row>
    <row r="440" customFormat="false" ht="12.75" hidden="false" customHeight="false" outlineLevel="0" collapsed="false">
      <c r="A440" s="5" t="n">
        <v>16.425</v>
      </c>
      <c r="B440" s="5" t="n">
        <v>94.461</v>
      </c>
      <c r="C440" s="5" t="n">
        <v>137.931</v>
      </c>
      <c r="D440" s="5" t="n">
        <v>33.463</v>
      </c>
      <c r="E440" s="5" t="n">
        <v>48.863</v>
      </c>
      <c r="F440" s="5" t="n">
        <v>2.885</v>
      </c>
      <c r="G440" s="5" t="n">
        <v>3.552</v>
      </c>
      <c r="H440" s="5" t="n">
        <v>46.535</v>
      </c>
      <c r="I440" s="5" t="n">
        <v>57.294</v>
      </c>
      <c r="J440" s="5" t="n">
        <v>1.231</v>
      </c>
      <c r="K440" s="5" t="n">
        <v>32.74</v>
      </c>
      <c r="L440" s="5" t="n">
        <v>26.592</v>
      </c>
      <c r="M440" s="5" t="n">
        <v>2.699</v>
      </c>
      <c r="N440" s="5" t="n">
        <v>186.024</v>
      </c>
      <c r="O440" s="5" t="n">
        <v>0.177</v>
      </c>
      <c r="P440" s="5" t="n">
        <v>0.038</v>
      </c>
      <c r="Q440" s="5" t="n">
        <v>0.016</v>
      </c>
    </row>
    <row r="441" customFormat="false" ht="12.75" hidden="false" customHeight="false" outlineLevel="0" collapsed="false">
      <c r="A441" s="5" t="n">
        <v>16.442</v>
      </c>
      <c r="B441" s="5" t="n">
        <v>85.309</v>
      </c>
      <c r="C441" s="5" t="n">
        <v>124.567</v>
      </c>
      <c r="D441" s="5" t="n">
        <v>42.116</v>
      </c>
      <c r="E441" s="5" t="n">
        <v>61.498</v>
      </c>
      <c r="F441" s="5" t="n">
        <v>2.614</v>
      </c>
      <c r="G441" s="5" t="n">
        <v>3.239</v>
      </c>
      <c r="H441" s="5" t="n">
        <v>42.155</v>
      </c>
      <c r="I441" s="5" t="n">
        <v>52.244</v>
      </c>
      <c r="J441" s="5" t="n">
        <v>1.239</v>
      </c>
      <c r="K441" s="5" t="n">
        <v>32.64</v>
      </c>
      <c r="L441" s="5" t="n">
        <v>26.337</v>
      </c>
      <c r="M441" s="5" t="n">
        <v>2.73</v>
      </c>
      <c r="N441" s="5" t="n">
        <v>186.165</v>
      </c>
      <c r="O441" s="5" t="n">
        <v>0.177</v>
      </c>
      <c r="P441" s="5" t="n">
        <v>0.038</v>
      </c>
      <c r="Q441" s="5" t="n">
        <v>0.014</v>
      </c>
    </row>
    <row r="442" customFormat="false" ht="12.75" hidden="false" customHeight="false" outlineLevel="0" collapsed="false">
      <c r="A442" s="5" t="n">
        <v>16.462</v>
      </c>
      <c r="B442" s="5" t="n">
        <v>91.994</v>
      </c>
      <c r="C442" s="5" t="n">
        <v>134.328</v>
      </c>
      <c r="D442" s="5" t="n">
        <v>37.107</v>
      </c>
      <c r="E442" s="5" t="n">
        <v>54.183</v>
      </c>
      <c r="F442" s="5" t="n">
        <v>2.905</v>
      </c>
      <c r="G442" s="5" t="n">
        <v>3.515</v>
      </c>
      <c r="H442" s="5" t="n">
        <v>46.851</v>
      </c>
      <c r="I442" s="5" t="n">
        <v>56.699</v>
      </c>
      <c r="J442" s="5" t="n">
        <v>1.21</v>
      </c>
      <c r="K442" s="5" t="n">
        <v>31.67</v>
      </c>
      <c r="L442" s="5" t="n">
        <v>26.169</v>
      </c>
      <c r="M442" s="5" t="n">
        <v>2.678</v>
      </c>
      <c r="N442" s="5" t="n">
        <v>187.099</v>
      </c>
      <c r="O442" s="5" t="n">
        <v>0.176</v>
      </c>
      <c r="P442" s="5" t="n">
        <v>0.039</v>
      </c>
      <c r="Q442" s="5" t="n">
        <v>0.016</v>
      </c>
    </row>
    <row r="443" customFormat="false" ht="12.75" hidden="false" customHeight="false" outlineLevel="0" collapsed="false">
      <c r="A443" s="5" t="n">
        <v>16.48</v>
      </c>
      <c r="B443" s="5" t="n">
        <v>103.156</v>
      </c>
      <c r="C443" s="5" t="n">
        <v>150.628</v>
      </c>
      <c r="D443" s="5" t="n">
        <v>39.488</v>
      </c>
      <c r="E443" s="5" t="n">
        <v>57.66</v>
      </c>
      <c r="F443" s="5" t="n">
        <v>3.267</v>
      </c>
      <c r="G443" s="5" t="n">
        <v>3.905</v>
      </c>
      <c r="H443" s="5" t="n">
        <v>52.694</v>
      </c>
      <c r="I443" s="5" t="n">
        <v>62.982</v>
      </c>
      <c r="J443" s="5" t="n">
        <v>1.195</v>
      </c>
      <c r="K443" s="5" t="n">
        <v>31.575</v>
      </c>
      <c r="L443" s="5" t="n">
        <v>26.417</v>
      </c>
      <c r="M443" s="5" t="n">
        <v>2.654</v>
      </c>
      <c r="N443" s="5" t="n">
        <v>186.129</v>
      </c>
      <c r="O443" s="5" t="n">
        <v>0.176</v>
      </c>
      <c r="P443" s="5" t="n">
        <v>0.038</v>
      </c>
      <c r="Q443" s="5" t="n">
        <v>0.018</v>
      </c>
    </row>
    <row r="444" customFormat="false" ht="12.75" hidden="false" customHeight="false" outlineLevel="0" collapsed="false">
      <c r="A444" s="5" t="n">
        <v>16.496</v>
      </c>
      <c r="B444" s="5" t="n">
        <v>96.178</v>
      </c>
      <c r="C444" s="5" t="n">
        <v>140.438</v>
      </c>
      <c r="D444" s="5" t="n">
        <v>38.474</v>
      </c>
      <c r="E444" s="5" t="n">
        <v>56.18</v>
      </c>
      <c r="F444" s="5" t="n">
        <v>2.961</v>
      </c>
      <c r="G444" s="5" t="n">
        <v>3.609</v>
      </c>
      <c r="H444" s="5" t="n">
        <v>47.753</v>
      </c>
      <c r="I444" s="5" t="n">
        <v>58.202</v>
      </c>
      <c r="J444" s="5" t="n">
        <v>1.219</v>
      </c>
      <c r="K444" s="5" t="n">
        <v>32.485</v>
      </c>
      <c r="L444" s="5" t="n">
        <v>26.653</v>
      </c>
      <c r="M444" s="5" t="n">
        <v>2.867</v>
      </c>
      <c r="N444" s="5" t="n">
        <v>185.933</v>
      </c>
      <c r="O444" s="5" t="n">
        <v>0.177</v>
      </c>
      <c r="P444" s="5" t="n">
        <v>0.038</v>
      </c>
      <c r="Q444" s="5" t="n">
        <v>0.016</v>
      </c>
    </row>
    <row r="445" customFormat="false" ht="12.75" hidden="false" customHeight="false" outlineLevel="0" collapsed="false">
      <c r="A445" s="5" t="n">
        <v>16.512</v>
      </c>
      <c r="B445" s="5" t="n">
        <v>99.344</v>
      </c>
      <c r="C445" s="5" t="n">
        <v>145.062</v>
      </c>
      <c r="D445" s="5" t="n">
        <v>50.172</v>
      </c>
      <c r="E445" s="5" t="n">
        <v>73.261</v>
      </c>
      <c r="F445" s="5" t="n">
        <v>3.021</v>
      </c>
      <c r="G445" s="5" t="n">
        <v>3.747</v>
      </c>
      <c r="H445" s="5" t="n">
        <v>48.719</v>
      </c>
      <c r="I445" s="5" t="n">
        <v>60.436</v>
      </c>
      <c r="J445" s="5" t="n">
        <v>1.241</v>
      </c>
      <c r="K445" s="5" t="n">
        <v>32.889</v>
      </c>
      <c r="L445" s="5" t="n">
        <v>26.513</v>
      </c>
      <c r="M445" s="5" t="n">
        <v>3.058</v>
      </c>
      <c r="N445" s="5" t="n">
        <v>185.913</v>
      </c>
      <c r="O445" s="5" t="n">
        <v>0.177</v>
      </c>
      <c r="P445" s="5" t="n">
        <v>0.038</v>
      </c>
      <c r="Q445" s="5" t="n">
        <v>0.016</v>
      </c>
    </row>
    <row r="446" customFormat="false" ht="12.75" hidden="false" customHeight="false" outlineLevel="0" collapsed="false">
      <c r="A446" s="5" t="n">
        <v>16.528</v>
      </c>
      <c r="B446" s="5" t="n">
        <v>96.832</v>
      </c>
      <c r="C446" s="5" t="n">
        <v>141.393</v>
      </c>
      <c r="D446" s="5" t="n">
        <v>46.698</v>
      </c>
      <c r="E446" s="5" t="n">
        <v>68.188</v>
      </c>
      <c r="F446" s="5" t="n">
        <v>2.974</v>
      </c>
      <c r="G446" s="5" t="n">
        <v>3.59</v>
      </c>
      <c r="H446" s="5" t="n">
        <v>47.967</v>
      </c>
      <c r="I446" s="5" t="n">
        <v>57.895</v>
      </c>
      <c r="J446" s="5" t="n">
        <v>1.207</v>
      </c>
      <c r="K446" s="5" t="n">
        <v>32.56</v>
      </c>
      <c r="L446" s="5" t="n">
        <v>26.976</v>
      </c>
      <c r="M446" s="5" t="n">
        <v>2.956</v>
      </c>
      <c r="N446" s="5" t="n">
        <v>185.888</v>
      </c>
      <c r="O446" s="5" t="n">
        <v>0.177</v>
      </c>
      <c r="P446" s="5" t="n">
        <v>0.037</v>
      </c>
      <c r="Q446" s="5" t="n">
        <v>0.016</v>
      </c>
    </row>
    <row r="447" customFormat="false" ht="12.75" hidden="false" customHeight="false" outlineLevel="0" collapsed="false">
      <c r="A447" s="5" t="n">
        <v>16.545</v>
      </c>
      <c r="B447" s="5" t="n">
        <v>96.709</v>
      </c>
      <c r="C447" s="5" t="n">
        <v>141.213</v>
      </c>
      <c r="D447" s="5" t="n">
        <v>34.01</v>
      </c>
      <c r="E447" s="5" t="n">
        <v>49.661</v>
      </c>
      <c r="F447" s="5" t="n">
        <v>2.924</v>
      </c>
      <c r="G447" s="5" t="n">
        <v>3.602</v>
      </c>
      <c r="H447" s="5" t="n">
        <v>47.158</v>
      </c>
      <c r="I447" s="5" t="n">
        <v>58.091</v>
      </c>
      <c r="J447" s="5" t="n">
        <v>1.232</v>
      </c>
      <c r="K447" s="5" t="n">
        <v>33.077</v>
      </c>
      <c r="L447" s="5" t="n">
        <v>26.851</v>
      </c>
      <c r="M447" s="5" t="n">
        <v>3.012</v>
      </c>
      <c r="N447" s="5" t="n">
        <v>186.014</v>
      </c>
      <c r="O447" s="5" t="n">
        <v>0.178</v>
      </c>
      <c r="P447" s="5" t="n">
        <v>0.038</v>
      </c>
      <c r="Q447" s="5" t="n">
        <v>0.016</v>
      </c>
    </row>
    <row r="448" customFormat="false" ht="12.75" hidden="false" customHeight="false" outlineLevel="0" collapsed="false">
      <c r="A448" s="5" t="n">
        <v>16.561</v>
      </c>
      <c r="B448" s="5" t="n">
        <v>100.493</v>
      </c>
      <c r="C448" s="5" t="n">
        <v>146.739</v>
      </c>
      <c r="D448" s="5" t="n">
        <v>53.397</v>
      </c>
      <c r="E448" s="5" t="n">
        <v>77.971</v>
      </c>
      <c r="F448" s="5" t="n">
        <v>3.067</v>
      </c>
      <c r="G448" s="5" t="n">
        <v>3.746</v>
      </c>
      <c r="H448" s="5" t="n">
        <v>49.472</v>
      </c>
      <c r="I448" s="5" t="n">
        <v>60.418</v>
      </c>
      <c r="J448" s="5" t="n">
        <v>1.221</v>
      </c>
      <c r="K448" s="5" t="n">
        <v>32.763</v>
      </c>
      <c r="L448" s="5" t="n">
        <v>26.827</v>
      </c>
      <c r="M448" s="5" t="n">
        <v>3.042</v>
      </c>
      <c r="N448" s="5" t="n">
        <v>186.094</v>
      </c>
      <c r="O448" s="5" t="n">
        <v>0.177</v>
      </c>
      <c r="P448" s="5" t="n">
        <v>0.038</v>
      </c>
      <c r="Q448" s="5" t="n">
        <v>0.016</v>
      </c>
    </row>
    <row r="449" customFormat="false" ht="12.75" hidden="false" customHeight="false" outlineLevel="0" collapsed="false">
      <c r="A449" s="5" t="n">
        <v>16.576</v>
      </c>
      <c r="B449" s="5" t="n">
        <v>100.493</v>
      </c>
      <c r="C449" s="5" t="n">
        <v>146.739</v>
      </c>
      <c r="D449" s="5" t="n">
        <v>43.501</v>
      </c>
      <c r="E449" s="5" t="n">
        <v>63.519</v>
      </c>
      <c r="F449" s="5" t="n">
        <v>3.09</v>
      </c>
      <c r="G449" s="5" t="n">
        <v>3.754</v>
      </c>
      <c r="H449" s="5" t="n">
        <v>49.833</v>
      </c>
      <c r="I449" s="5" t="n">
        <v>60.55</v>
      </c>
      <c r="J449" s="5" t="n">
        <v>1.215</v>
      </c>
      <c r="K449" s="5" t="n">
        <v>32.526</v>
      </c>
      <c r="L449" s="5" t="n">
        <v>26.769</v>
      </c>
      <c r="M449" s="5" t="n">
        <v>3.081</v>
      </c>
      <c r="N449" s="5" t="n">
        <v>186.029</v>
      </c>
      <c r="O449" s="5" t="n">
        <v>0.177</v>
      </c>
      <c r="P449" s="5" t="n">
        <v>0.038</v>
      </c>
      <c r="Q449" s="5" t="n">
        <v>0.017</v>
      </c>
    </row>
    <row r="450" customFormat="false" ht="12.75" hidden="false" customHeight="false" outlineLevel="0" collapsed="false">
      <c r="A450" s="5" t="n">
        <v>16.591</v>
      </c>
      <c r="B450" s="5" t="n">
        <v>96.169</v>
      </c>
      <c r="C450" s="5" t="n">
        <v>140.426</v>
      </c>
      <c r="D450" s="5" t="n">
        <v>38.992</v>
      </c>
      <c r="E450" s="5" t="n">
        <v>56.936</v>
      </c>
      <c r="F450" s="5" t="n">
        <v>2.991</v>
      </c>
      <c r="G450" s="5" t="n">
        <v>3.553</v>
      </c>
      <c r="H450" s="5" t="n">
        <v>48.235</v>
      </c>
      <c r="I450" s="5" t="n">
        <v>57.31</v>
      </c>
      <c r="J450" s="5" t="n">
        <v>1.188</v>
      </c>
      <c r="K450" s="5" t="n">
        <v>32.157</v>
      </c>
      <c r="L450" s="5" t="n">
        <v>27.066</v>
      </c>
      <c r="M450" s="5" t="n">
        <v>3.136</v>
      </c>
      <c r="N450" s="5" t="n">
        <v>185.949</v>
      </c>
      <c r="O450" s="5" t="n">
        <v>0.177</v>
      </c>
      <c r="P450" s="5" t="n">
        <v>0.037</v>
      </c>
      <c r="Q450" s="5" t="n">
        <v>0.016</v>
      </c>
    </row>
    <row r="451" customFormat="false" ht="12.75" hidden="false" customHeight="false" outlineLevel="0" collapsed="false">
      <c r="A451" s="5" t="n">
        <v>16.607</v>
      </c>
      <c r="B451" s="5" t="n">
        <v>99.692</v>
      </c>
      <c r="C451" s="5" t="n">
        <v>145.57</v>
      </c>
      <c r="D451" s="5" t="n">
        <v>43.44</v>
      </c>
      <c r="E451" s="5" t="n">
        <v>63.43</v>
      </c>
      <c r="F451" s="5" t="n">
        <v>3.059</v>
      </c>
      <c r="G451" s="5" t="n">
        <v>3.707</v>
      </c>
      <c r="H451" s="5" t="n">
        <v>49.333</v>
      </c>
      <c r="I451" s="5" t="n">
        <v>59.798</v>
      </c>
      <c r="J451" s="5" t="n">
        <v>1.212</v>
      </c>
      <c r="K451" s="5" t="n">
        <v>32.594</v>
      </c>
      <c r="L451" s="5" t="n">
        <v>26.89</v>
      </c>
      <c r="M451" s="5" t="n">
        <v>3.132</v>
      </c>
      <c r="N451" s="5" t="n">
        <v>186.089</v>
      </c>
      <c r="O451" s="5" t="n">
        <v>0.177</v>
      </c>
      <c r="P451" s="5" t="n">
        <v>0.037</v>
      </c>
      <c r="Q451" s="5" t="n">
        <v>0.016</v>
      </c>
    </row>
    <row r="452" customFormat="false" ht="12.75" hidden="false" customHeight="false" outlineLevel="0" collapsed="false">
      <c r="A452" s="5" t="n">
        <v>16.623</v>
      </c>
      <c r="B452" s="5" t="n">
        <v>96.306</v>
      </c>
      <c r="C452" s="5" t="n">
        <v>140.625</v>
      </c>
      <c r="D452" s="5" t="n">
        <v>36.273</v>
      </c>
      <c r="E452" s="5" t="n">
        <v>52.966</v>
      </c>
      <c r="F452" s="5" t="n">
        <v>2.98</v>
      </c>
      <c r="G452" s="5" t="n">
        <v>3.593</v>
      </c>
      <c r="H452" s="5" t="n">
        <v>48.071</v>
      </c>
      <c r="I452" s="5" t="n">
        <v>57.952</v>
      </c>
      <c r="J452" s="5" t="n">
        <v>1.206</v>
      </c>
      <c r="K452" s="5" t="n">
        <v>32.313</v>
      </c>
      <c r="L452" s="5" t="n">
        <v>26.803</v>
      </c>
      <c r="M452" s="5" t="n">
        <v>3.117</v>
      </c>
      <c r="N452" s="5" t="n">
        <v>186.994</v>
      </c>
      <c r="O452" s="5" t="n">
        <v>0.177</v>
      </c>
      <c r="P452" s="5" t="n">
        <v>0.038</v>
      </c>
      <c r="Q452" s="5" t="n">
        <v>0.016</v>
      </c>
    </row>
    <row r="453" customFormat="false" ht="12.75" hidden="false" customHeight="false" outlineLevel="0" collapsed="false">
      <c r="A453" s="5" t="n">
        <v>16.639</v>
      </c>
      <c r="B453" s="5" t="n">
        <v>84.267</v>
      </c>
      <c r="C453" s="5" t="n">
        <v>123.047</v>
      </c>
      <c r="D453" s="5" t="n">
        <v>41.475</v>
      </c>
      <c r="E453" s="5" t="n">
        <v>60.561</v>
      </c>
      <c r="F453" s="5" t="n">
        <v>2.589</v>
      </c>
      <c r="G453" s="5" t="n">
        <v>3.18</v>
      </c>
      <c r="H453" s="5" t="n">
        <v>41.759</v>
      </c>
      <c r="I453" s="5" t="n">
        <v>51.297</v>
      </c>
      <c r="J453" s="5" t="n">
        <v>1.228</v>
      </c>
      <c r="K453" s="5" t="n">
        <v>32.548</v>
      </c>
      <c r="L453" s="5" t="n">
        <v>26.496</v>
      </c>
      <c r="M453" s="5" t="n">
        <v>3.044</v>
      </c>
      <c r="N453" s="5" t="n">
        <v>187.129</v>
      </c>
      <c r="O453" s="5" t="n">
        <v>0.177</v>
      </c>
      <c r="P453" s="5" t="n">
        <v>0.038</v>
      </c>
      <c r="Q453" s="5" t="n">
        <v>0.014</v>
      </c>
    </row>
    <row r="454" customFormat="false" ht="12.75" hidden="false" customHeight="false" outlineLevel="0" collapsed="false">
      <c r="A454" s="5" t="n">
        <v>16.656</v>
      </c>
      <c r="B454" s="5" t="n">
        <v>86.986</v>
      </c>
      <c r="C454" s="5" t="n">
        <v>127.016</v>
      </c>
      <c r="D454" s="5" t="n">
        <v>36.569</v>
      </c>
      <c r="E454" s="5" t="n">
        <v>53.398</v>
      </c>
      <c r="F454" s="5" t="n">
        <v>2.671</v>
      </c>
      <c r="G454" s="5" t="n">
        <v>3.28</v>
      </c>
      <c r="H454" s="5" t="n">
        <v>43.08</v>
      </c>
      <c r="I454" s="5" t="n">
        <v>52.908</v>
      </c>
      <c r="J454" s="5" t="n">
        <v>1.228</v>
      </c>
      <c r="K454" s="5" t="n">
        <v>32.568</v>
      </c>
      <c r="L454" s="5" t="n">
        <v>26.518</v>
      </c>
      <c r="M454" s="5" t="n">
        <v>2.958</v>
      </c>
      <c r="N454" s="5" t="n">
        <v>187.069</v>
      </c>
      <c r="O454" s="5" t="n">
        <v>0.177</v>
      </c>
      <c r="P454" s="5" t="n">
        <v>0.038</v>
      </c>
      <c r="Q454" s="5" t="n">
        <v>0.014</v>
      </c>
    </row>
    <row r="455" customFormat="false" ht="12.75" hidden="false" customHeight="false" outlineLevel="0" collapsed="false">
      <c r="A455" s="5" t="n">
        <v>16.672</v>
      </c>
      <c r="B455" s="5" t="n">
        <v>95.906</v>
      </c>
      <c r="C455" s="5" t="n">
        <v>140.041</v>
      </c>
      <c r="D455" s="5" t="n">
        <v>36.295</v>
      </c>
      <c r="E455" s="5" t="n">
        <v>52.997</v>
      </c>
      <c r="F455" s="5" t="n">
        <v>2.947</v>
      </c>
      <c r="G455" s="5" t="n">
        <v>3.697</v>
      </c>
      <c r="H455" s="5" t="n">
        <v>47.53</v>
      </c>
      <c r="I455" s="5" t="n">
        <v>59.636</v>
      </c>
      <c r="J455" s="5" t="n">
        <v>1.255</v>
      </c>
      <c r="K455" s="5" t="n">
        <v>32.545</v>
      </c>
      <c r="L455" s="5" t="n">
        <v>25.938</v>
      </c>
      <c r="M455" s="5" t="n">
        <v>2.898</v>
      </c>
      <c r="N455" s="5" t="n">
        <v>186.963</v>
      </c>
      <c r="O455" s="5" t="n">
        <v>0.177</v>
      </c>
      <c r="P455" s="5" t="n">
        <v>0.039</v>
      </c>
      <c r="Q455" s="5" t="n">
        <v>0.016</v>
      </c>
    </row>
    <row r="456" customFormat="false" ht="12.75" hidden="false" customHeight="false" outlineLevel="0" collapsed="false">
      <c r="A456" s="5" t="n">
        <v>16.688</v>
      </c>
      <c r="B456" s="5" t="n">
        <v>96.709</v>
      </c>
      <c r="C456" s="5" t="n">
        <v>141.213</v>
      </c>
      <c r="D456" s="5" t="n">
        <v>33.724</v>
      </c>
      <c r="E456" s="5" t="n">
        <v>49.244</v>
      </c>
      <c r="F456" s="5" t="n">
        <v>3.091</v>
      </c>
      <c r="G456" s="5" t="n">
        <v>3.643</v>
      </c>
      <c r="H456" s="5" t="n">
        <v>49.856</v>
      </c>
      <c r="I456" s="5" t="n">
        <v>58.765</v>
      </c>
      <c r="J456" s="5" t="n">
        <v>1.179</v>
      </c>
      <c r="K456" s="5" t="n">
        <v>31.287</v>
      </c>
      <c r="L456" s="5" t="n">
        <v>26.543</v>
      </c>
      <c r="M456" s="5" t="n">
        <v>2.989</v>
      </c>
      <c r="N456" s="5" t="n">
        <v>187.024</v>
      </c>
      <c r="O456" s="5" t="n">
        <v>0.176</v>
      </c>
      <c r="P456" s="5" t="n">
        <v>0.038</v>
      </c>
      <c r="Q456" s="5" t="n">
        <v>0.017</v>
      </c>
    </row>
    <row r="457" customFormat="false" ht="12.75" hidden="false" customHeight="false" outlineLevel="0" collapsed="false">
      <c r="A457" s="5" t="n">
        <v>16.704</v>
      </c>
      <c r="B457" s="5" t="n">
        <v>102.726</v>
      </c>
      <c r="C457" s="5" t="n">
        <v>150</v>
      </c>
      <c r="D457" s="5" t="n">
        <v>38.497</v>
      </c>
      <c r="E457" s="5" t="n">
        <v>56.214</v>
      </c>
      <c r="F457" s="5" t="n">
        <v>3.189</v>
      </c>
      <c r="G457" s="5" t="n">
        <v>3.764</v>
      </c>
      <c r="H457" s="5" t="n">
        <v>51.434</v>
      </c>
      <c r="I457" s="5" t="n">
        <v>60.71</v>
      </c>
      <c r="J457" s="5" t="n">
        <v>1.18</v>
      </c>
      <c r="K457" s="5" t="n">
        <v>32.214</v>
      </c>
      <c r="L457" s="5" t="n">
        <v>27.292</v>
      </c>
      <c r="M457" s="5" t="n">
        <v>3.073</v>
      </c>
      <c r="N457" s="5" t="n">
        <v>187.024</v>
      </c>
      <c r="O457" s="5" t="n">
        <v>0.177</v>
      </c>
      <c r="P457" s="5" t="n">
        <v>0.037</v>
      </c>
      <c r="Q457" s="5" t="n">
        <v>0.017</v>
      </c>
    </row>
    <row r="458" customFormat="false" ht="12.75" hidden="false" customHeight="false" outlineLevel="0" collapsed="false">
      <c r="A458" s="5" t="n">
        <v>16.719</v>
      </c>
      <c r="B458" s="5" t="n">
        <v>109.177</v>
      </c>
      <c r="C458" s="5" t="n">
        <v>159.42</v>
      </c>
      <c r="D458" s="5" t="n">
        <v>42.566</v>
      </c>
      <c r="E458" s="5" t="n">
        <v>62.155</v>
      </c>
      <c r="F458" s="5" t="n">
        <v>3.338</v>
      </c>
      <c r="G458" s="5" t="n">
        <v>3.891</v>
      </c>
      <c r="H458" s="5" t="n">
        <v>53.84</v>
      </c>
      <c r="I458" s="5" t="n">
        <v>62.766</v>
      </c>
      <c r="J458" s="5" t="n">
        <v>1.166</v>
      </c>
      <c r="K458" s="5" t="n">
        <v>32.707</v>
      </c>
      <c r="L458" s="5" t="n">
        <v>28.056</v>
      </c>
      <c r="M458" s="5" t="n">
        <v>3.254</v>
      </c>
      <c r="N458" s="5" t="n">
        <v>186.938</v>
      </c>
      <c r="O458" s="5" t="n">
        <v>0.178</v>
      </c>
      <c r="P458" s="5" t="n">
        <v>0.036</v>
      </c>
      <c r="Q458" s="5" t="n">
        <v>0.018</v>
      </c>
    </row>
    <row r="459" customFormat="false" ht="12.75" hidden="false" customHeight="false" outlineLevel="0" collapsed="false">
      <c r="A459" s="5" t="n">
        <v>16.733</v>
      </c>
      <c r="B459" s="5" t="n">
        <v>99.122</v>
      </c>
      <c r="C459" s="5" t="n">
        <v>144.737</v>
      </c>
      <c r="D459" s="5" t="n">
        <v>45.887</v>
      </c>
      <c r="E459" s="5" t="n">
        <v>67.003</v>
      </c>
      <c r="F459" s="5" t="n">
        <v>2.826</v>
      </c>
      <c r="G459" s="5" t="n">
        <v>3.584</v>
      </c>
      <c r="H459" s="5" t="n">
        <v>45.584</v>
      </c>
      <c r="I459" s="5" t="n">
        <v>57.808</v>
      </c>
      <c r="J459" s="5" t="n">
        <v>1.268</v>
      </c>
      <c r="K459" s="5" t="n">
        <v>35.072</v>
      </c>
      <c r="L459" s="5" t="n">
        <v>27.656</v>
      </c>
      <c r="M459" s="5" t="n">
        <v>3.219</v>
      </c>
      <c r="N459" s="5" t="n">
        <v>187.019</v>
      </c>
      <c r="O459" s="5" t="n">
        <v>0.179</v>
      </c>
      <c r="P459" s="5" t="n">
        <v>0.036</v>
      </c>
      <c r="Q459" s="5" t="n">
        <v>0.015</v>
      </c>
    </row>
    <row r="460" customFormat="false" ht="12.75" hidden="false" customHeight="false" outlineLevel="0" collapsed="false">
      <c r="A460" s="5" t="n">
        <v>16.748</v>
      </c>
      <c r="B460" s="5" t="n">
        <v>98.037</v>
      </c>
      <c r="C460" s="5" t="n">
        <v>143.154</v>
      </c>
      <c r="D460" s="5" t="n">
        <v>34.976</v>
      </c>
      <c r="E460" s="5" t="n">
        <v>51.072</v>
      </c>
      <c r="F460" s="5" t="n">
        <v>2.884</v>
      </c>
      <c r="G460" s="5" t="n">
        <v>3.56</v>
      </c>
      <c r="H460" s="5" t="n">
        <v>46.524</v>
      </c>
      <c r="I460" s="5" t="n">
        <v>57.414</v>
      </c>
      <c r="J460" s="5" t="n">
        <v>1.234</v>
      </c>
      <c r="K460" s="5" t="n">
        <v>33.988</v>
      </c>
      <c r="L460" s="5" t="n">
        <v>27.541</v>
      </c>
      <c r="M460" s="5" t="n">
        <v>3.133</v>
      </c>
      <c r="N460" s="5" t="n">
        <v>186.963</v>
      </c>
      <c r="O460" s="5" t="n">
        <v>0.178</v>
      </c>
      <c r="P460" s="5" t="n">
        <v>0.037</v>
      </c>
      <c r="Q460" s="5" t="n">
        <v>0.015</v>
      </c>
    </row>
    <row r="461" customFormat="false" ht="12.75" hidden="false" customHeight="false" outlineLevel="0" collapsed="false">
      <c r="A461" s="5" t="n">
        <v>16.764</v>
      </c>
      <c r="B461" s="5" t="n">
        <v>103.175</v>
      </c>
      <c r="C461" s="5" t="n">
        <v>150.655</v>
      </c>
      <c r="D461" s="5" t="n">
        <v>31.632</v>
      </c>
      <c r="E461" s="5" t="n">
        <v>46.189</v>
      </c>
      <c r="F461" s="5" t="n">
        <v>2.999</v>
      </c>
      <c r="G461" s="5" t="n">
        <v>3.696</v>
      </c>
      <c r="H461" s="5" t="n">
        <v>48.365</v>
      </c>
      <c r="I461" s="5" t="n">
        <v>59.606</v>
      </c>
      <c r="J461" s="5" t="n">
        <v>1.232</v>
      </c>
      <c r="K461" s="5" t="n">
        <v>34.407</v>
      </c>
      <c r="L461" s="5" t="n">
        <v>27.918</v>
      </c>
      <c r="M461" s="5" t="n">
        <v>2.969</v>
      </c>
      <c r="N461" s="5" t="n">
        <v>187.119</v>
      </c>
      <c r="O461" s="5" t="n">
        <v>0.179</v>
      </c>
      <c r="P461" s="5" t="n">
        <v>0.036</v>
      </c>
      <c r="Q461" s="5" t="n">
        <v>0.016</v>
      </c>
    </row>
    <row r="462" customFormat="false" ht="12.75" hidden="false" customHeight="false" outlineLevel="0" collapsed="false">
      <c r="A462" s="5" t="n">
        <v>16.78</v>
      </c>
      <c r="B462" s="5" t="n">
        <v>106.025</v>
      </c>
      <c r="C462" s="5" t="n">
        <v>154.817</v>
      </c>
      <c r="D462" s="5" t="n">
        <v>38.601</v>
      </c>
      <c r="E462" s="5" t="n">
        <v>56.365</v>
      </c>
      <c r="F462" s="5" t="n">
        <v>3.168</v>
      </c>
      <c r="G462" s="5" t="n">
        <v>3.722</v>
      </c>
      <c r="H462" s="5" t="n">
        <v>51.093</v>
      </c>
      <c r="I462" s="5" t="n">
        <v>60.025</v>
      </c>
      <c r="J462" s="5" t="n">
        <v>1.175</v>
      </c>
      <c r="K462" s="5" t="n">
        <v>33.47</v>
      </c>
      <c r="L462" s="5" t="n">
        <v>28.489</v>
      </c>
      <c r="M462" s="5" t="n">
        <v>3.027</v>
      </c>
      <c r="N462" s="5" t="n">
        <v>186.968</v>
      </c>
      <c r="O462" s="5" t="n">
        <v>0.178</v>
      </c>
      <c r="P462" s="5" t="n">
        <v>0.035</v>
      </c>
      <c r="Q462" s="5" t="n">
        <v>0.017</v>
      </c>
    </row>
    <row r="463" customFormat="false" ht="12.75" hidden="false" customHeight="false" outlineLevel="0" collapsed="false">
      <c r="A463" s="5" t="n">
        <v>16.794</v>
      </c>
      <c r="B463" s="5" t="n">
        <v>103.195</v>
      </c>
      <c r="C463" s="5" t="n">
        <v>150.685</v>
      </c>
      <c r="D463" s="5" t="n">
        <v>44.142</v>
      </c>
      <c r="E463" s="5" t="n">
        <v>64.456</v>
      </c>
      <c r="F463" s="5" t="n">
        <v>2.914</v>
      </c>
      <c r="G463" s="5" t="n">
        <v>3.744</v>
      </c>
      <c r="H463" s="5" t="n">
        <v>46.998</v>
      </c>
      <c r="I463" s="5" t="n">
        <v>60.387</v>
      </c>
      <c r="J463" s="5" t="n">
        <v>1.285</v>
      </c>
      <c r="K463" s="5" t="n">
        <v>35.415</v>
      </c>
      <c r="L463" s="5" t="n">
        <v>27.563</v>
      </c>
      <c r="M463" s="5" t="n">
        <v>3.044</v>
      </c>
      <c r="N463" s="5" t="n">
        <v>187.014</v>
      </c>
      <c r="O463" s="5" t="n">
        <v>0.179</v>
      </c>
      <c r="P463" s="5" t="n">
        <v>0.037</v>
      </c>
      <c r="Q463" s="5" t="n">
        <v>0.016</v>
      </c>
    </row>
    <row r="464" customFormat="false" ht="12.75" hidden="false" customHeight="false" outlineLevel="0" collapsed="false">
      <c r="A464" s="5" t="n">
        <v>16.809</v>
      </c>
      <c r="B464" s="5" t="n">
        <v>112.437</v>
      </c>
      <c r="C464" s="5" t="n">
        <v>164.179</v>
      </c>
      <c r="D464" s="5" t="n">
        <v>42.265</v>
      </c>
      <c r="E464" s="5" t="n">
        <v>61.715</v>
      </c>
      <c r="F464" s="5" t="n">
        <v>3.346</v>
      </c>
      <c r="G464" s="5" t="n">
        <v>4.02</v>
      </c>
      <c r="H464" s="5" t="n">
        <v>53.967</v>
      </c>
      <c r="I464" s="5" t="n">
        <v>64.839</v>
      </c>
      <c r="J464" s="5" t="n">
        <v>1.201</v>
      </c>
      <c r="K464" s="5" t="n">
        <v>33.603</v>
      </c>
      <c r="L464" s="5" t="n">
        <v>27.969</v>
      </c>
      <c r="M464" s="5" t="n">
        <v>3.08</v>
      </c>
      <c r="N464" s="5" t="n">
        <v>187.044</v>
      </c>
      <c r="O464" s="5" t="n">
        <v>0.178</v>
      </c>
      <c r="P464" s="5" t="n">
        <v>0.036</v>
      </c>
      <c r="Q464" s="5" t="n">
        <v>0.018</v>
      </c>
    </row>
    <row r="465" customFormat="false" ht="12.75" hidden="false" customHeight="false" outlineLevel="0" collapsed="false">
      <c r="A465" s="5" t="n">
        <v>16.822</v>
      </c>
      <c r="B465" s="5" t="n">
        <v>100.337</v>
      </c>
      <c r="C465" s="5" t="n">
        <v>146.512</v>
      </c>
      <c r="D465" s="5" t="n">
        <v>50.901</v>
      </c>
      <c r="E465" s="5" t="n">
        <v>74.325</v>
      </c>
      <c r="F465" s="5" t="n">
        <v>2.897</v>
      </c>
      <c r="G465" s="5" t="n">
        <v>3.542</v>
      </c>
      <c r="H465" s="5" t="n">
        <v>46.731</v>
      </c>
      <c r="I465" s="5" t="n">
        <v>57.127</v>
      </c>
      <c r="J465" s="5" t="n">
        <v>1.222</v>
      </c>
      <c r="K465" s="5" t="n">
        <v>34.631</v>
      </c>
      <c r="L465" s="5" t="n">
        <v>28.329</v>
      </c>
      <c r="M465" s="5" t="n">
        <v>2.97</v>
      </c>
      <c r="N465" s="5" t="n">
        <v>187.044</v>
      </c>
      <c r="O465" s="5" t="n">
        <v>0.179</v>
      </c>
      <c r="P465" s="5" t="n">
        <v>0.036</v>
      </c>
      <c r="Q465" s="5" t="n">
        <v>0.015</v>
      </c>
    </row>
    <row r="466" customFormat="false" ht="12.75" hidden="false" customHeight="false" outlineLevel="0" collapsed="false">
      <c r="A466" s="5" t="n">
        <v>16.837</v>
      </c>
      <c r="B466" s="5" t="n">
        <v>104.674</v>
      </c>
      <c r="C466" s="5" t="n">
        <v>152.844</v>
      </c>
      <c r="D466" s="5" t="n">
        <v>42.353</v>
      </c>
      <c r="E466" s="5" t="n">
        <v>61.844</v>
      </c>
      <c r="F466" s="5" t="n">
        <v>2.986</v>
      </c>
      <c r="G466" s="5" t="n">
        <v>3.725</v>
      </c>
      <c r="H466" s="5" t="n">
        <v>48.163</v>
      </c>
      <c r="I466" s="5" t="n">
        <v>60.085</v>
      </c>
      <c r="J466" s="5" t="n">
        <v>1.248</v>
      </c>
      <c r="K466" s="5" t="n">
        <v>35.054</v>
      </c>
      <c r="L466" s="5" t="n">
        <v>28.098</v>
      </c>
      <c r="M466" s="5" t="n">
        <v>3.085</v>
      </c>
      <c r="N466" s="5" t="n">
        <v>187.099</v>
      </c>
      <c r="O466" s="5" t="n">
        <v>0.179</v>
      </c>
      <c r="P466" s="5" t="n">
        <v>0.036</v>
      </c>
      <c r="Q466" s="5" t="n">
        <v>0.016</v>
      </c>
    </row>
    <row r="467" customFormat="false" ht="12.75" hidden="false" customHeight="false" outlineLevel="0" collapsed="false">
      <c r="A467" s="5" t="n">
        <v>16.851</v>
      </c>
      <c r="B467" s="5" t="n">
        <v>100.76</v>
      </c>
      <c r="C467" s="5" t="n">
        <v>147.129</v>
      </c>
      <c r="D467" s="5" t="n">
        <v>26.346</v>
      </c>
      <c r="E467" s="5" t="n">
        <v>38.471</v>
      </c>
      <c r="F467" s="5" t="n">
        <v>2.923</v>
      </c>
      <c r="G467" s="5" t="n">
        <v>3.559</v>
      </c>
      <c r="H467" s="5" t="n">
        <v>47.138</v>
      </c>
      <c r="I467" s="5" t="n">
        <v>57.406</v>
      </c>
      <c r="J467" s="5" t="n">
        <v>1.218</v>
      </c>
      <c r="K467" s="5" t="n">
        <v>34.477</v>
      </c>
      <c r="L467" s="5" t="n">
        <v>28.31</v>
      </c>
      <c r="M467" s="5" t="n">
        <v>3.029</v>
      </c>
      <c r="N467" s="5" t="n">
        <v>187.039</v>
      </c>
      <c r="O467" s="5" t="n">
        <v>0.179</v>
      </c>
      <c r="P467" s="5" t="n">
        <v>0.036</v>
      </c>
      <c r="Q467" s="5" t="n">
        <v>0.016</v>
      </c>
    </row>
    <row r="468" customFormat="false" ht="12.75" hidden="false" customHeight="false" outlineLevel="0" collapsed="false">
      <c r="A468" s="5" t="n">
        <v>16.865</v>
      </c>
      <c r="B468" s="5" t="n">
        <v>100.54</v>
      </c>
      <c r="C468" s="5" t="n">
        <v>146.809</v>
      </c>
      <c r="D468" s="5" t="n">
        <v>35.051</v>
      </c>
      <c r="E468" s="5" t="n">
        <v>51.181</v>
      </c>
      <c r="F468" s="5" t="n">
        <v>2.88</v>
      </c>
      <c r="G468" s="5" t="n">
        <v>3.574</v>
      </c>
      <c r="H468" s="5" t="n">
        <v>46.457</v>
      </c>
      <c r="I468" s="5" t="n">
        <v>57.638</v>
      </c>
      <c r="J468" s="5" t="n">
        <v>1.241</v>
      </c>
      <c r="K468" s="5" t="n">
        <v>34.906</v>
      </c>
      <c r="L468" s="5" t="n">
        <v>28.134</v>
      </c>
      <c r="M468" s="5" t="n">
        <v>2.984</v>
      </c>
      <c r="N468" s="5" t="n">
        <v>186.893</v>
      </c>
      <c r="O468" s="5" t="n">
        <v>0.179</v>
      </c>
      <c r="P468" s="5" t="n">
        <v>0.036</v>
      </c>
      <c r="Q468" s="5" t="n">
        <v>0.015</v>
      </c>
    </row>
    <row r="469" customFormat="false" ht="12.75" hidden="false" customHeight="false" outlineLevel="0" collapsed="false">
      <c r="A469" s="5" t="n">
        <v>16.88</v>
      </c>
      <c r="B469" s="5" t="n">
        <v>90.998</v>
      </c>
      <c r="C469" s="5" t="n">
        <v>132.874</v>
      </c>
      <c r="D469" s="5" t="n">
        <v>39.898</v>
      </c>
      <c r="E469" s="5" t="n">
        <v>58.258</v>
      </c>
      <c r="F469" s="5" t="n">
        <v>2.653</v>
      </c>
      <c r="G469" s="5" t="n">
        <v>3.321</v>
      </c>
      <c r="H469" s="5" t="n">
        <v>42.791</v>
      </c>
      <c r="I469" s="5" t="n">
        <v>53.568</v>
      </c>
      <c r="J469" s="5" t="n">
        <v>1.252</v>
      </c>
      <c r="K469" s="5" t="n">
        <v>34.299</v>
      </c>
      <c r="L469" s="5" t="n">
        <v>27.399</v>
      </c>
      <c r="M469" s="5" t="n">
        <v>3.008</v>
      </c>
      <c r="N469" s="5" t="n">
        <v>187.983</v>
      </c>
      <c r="O469" s="5" t="n">
        <v>0.179</v>
      </c>
      <c r="P469" s="5" t="n">
        <v>0.037</v>
      </c>
      <c r="Q469" s="5" t="n">
        <v>0.014</v>
      </c>
    </row>
    <row r="470" customFormat="false" ht="12.75" hidden="false" customHeight="false" outlineLevel="0" collapsed="false">
      <c r="A470" s="5" t="n">
        <v>16.897</v>
      </c>
      <c r="B470" s="5" t="n">
        <v>64.977</v>
      </c>
      <c r="C470" s="5" t="n">
        <v>94.88</v>
      </c>
      <c r="D470" s="5" t="n">
        <v>32.376</v>
      </c>
      <c r="E470" s="5" t="n">
        <v>47.275</v>
      </c>
      <c r="F470" s="5" t="n">
        <v>1.956</v>
      </c>
      <c r="G470" s="5" t="n">
        <v>2.411</v>
      </c>
      <c r="H470" s="5" t="n">
        <v>31.553</v>
      </c>
      <c r="I470" s="5" t="n">
        <v>38.885</v>
      </c>
      <c r="J470" s="5" t="n">
        <v>1.232</v>
      </c>
      <c r="K470" s="5" t="n">
        <v>33.215</v>
      </c>
      <c r="L470" s="5" t="n">
        <v>26.952</v>
      </c>
      <c r="M470" s="5" t="n">
        <v>2.823</v>
      </c>
      <c r="N470" s="5" t="n">
        <v>188.029</v>
      </c>
      <c r="O470" s="5" t="n">
        <v>0.178</v>
      </c>
      <c r="P470" s="5" t="n">
        <v>0.037</v>
      </c>
      <c r="Q470" s="5" t="n">
        <v>0.01</v>
      </c>
    </row>
    <row r="471" customFormat="false" ht="12.75" hidden="false" customHeight="false" outlineLevel="0" collapsed="false">
      <c r="A471" s="5" t="n">
        <v>16.919</v>
      </c>
      <c r="B471" s="5" t="n">
        <v>105.812</v>
      </c>
      <c r="C471" s="5" t="n">
        <v>154.506</v>
      </c>
      <c r="D471" s="5" t="n">
        <v>34.787</v>
      </c>
      <c r="E471" s="5" t="n">
        <v>50.796</v>
      </c>
      <c r="F471" s="5" t="n">
        <v>3.179</v>
      </c>
      <c r="G471" s="5" t="n">
        <v>4.232</v>
      </c>
      <c r="H471" s="5" t="n">
        <v>51.28</v>
      </c>
      <c r="I471" s="5" t="n">
        <v>68.255</v>
      </c>
      <c r="J471" s="5" t="n">
        <v>1.331</v>
      </c>
      <c r="K471" s="5" t="n">
        <v>33.281</v>
      </c>
      <c r="L471" s="5" t="n">
        <v>25.004</v>
      </c>
      <c r="M471" s="5" t="n">
        <v>2.93</v>
      </c>
      <c r="N471" s="5" t="n">
        <v>187.044</v>
      </c>
      <c r="O471" s="5" t="n">
        <v>0.177</v>
      </c>
      <c r="P471" s="5" t="n">
        <v>0.04</v>
      </c>
      <c r="Q471" s="5" t="n">
        <v>0.017</v>
      </c>
    </row>
    <row r="472" customFormat="false" ht="12.75" hidden="false" customHeight="false" outlineLevel="0" collapsed="false">
      <c r="A472" s="5" t="n">
        <v>16.935</v>
      </c>
      <c r="B472" s="5" t="n">
        <v>107.192</v>
      </c>
      <c r="C472" s="5" t="n">
        <v>156.522</v>
      </c>
      <c r="D472" s="5" t="n">
        <v>38.958</v>
      </c>
      <c r="E472" s="5" t="n">
        <v>56.886</v>
      </c>
      <c r="F472" s="5" t="n">
        <v>3.686</v>
      </c>
      <c r="G472" s="5" t="n">
        <v>4.154</v>
      </c>
      <c r="H472" s="5" t="n">
        <v>59.457</v>
      </c>
      <c r="I472" s="5" t="n">
        <v>66.996</v>
      </c>
      <c r="J472" s="5" t="n">
        <v>1.127</v>
      </c>
      <c r="K472" s="5" t="n">
        <v>29.078</v>
      </c>
      <c r="L472" s="5" t="n">
        <v>25.806</v>
      </c>
      <c r="M472" s="5" t="n">
        <v>2.9</v>
      </c>
      <c r="N472" s="5" t="n">
        <v>187.019</v>
      </c>
      <c r="O472" s="5" t="n">
        <v>0.174</v>
      </c>
      <c r="P472" s="5" t="n">
        <v>0.039</v>
      </c>
      <c r="Q472" s="5" t="n">
        <v>0.02</v>
      </c>
    </row>
    <row r="473" customFormat="false" ht="12.75" hidden="false" customHeight="false" outlineLevel="0" collapsed="false">
      <c r="A473" s="5" t="n">
        <v>16.95</v>
      </c>
      <c r="B473" s="5" t="n">
        <v>106.817</v>
      </c>
      <c r="C473" s="5" t="n">
        <v>155.973</v>
      </c>
      <c r="D473" s="5" t="n">
        <v>32.756</v>
      </c>
      <c r="E473" s="5" t="n">
        <v>47.83</v>
      </c>
      <c r="F473" s="5" t="n">
        <v>3.556</v>
      </c>
      <c r="G473" s="5" t="n">
        <v>4.058</v>
      </c>
      <c r="H473" s="5" t="n">
        <v>57.354</v>
      </c>
      <c r="I473" s="5" t="n">
        <v>65.447</v>
      </c>
      <c r="J473" s="5" t="n">
        <v>1.141</v>
      </c>
      <c r="K473" s="5" t="n">
        <v>30.039</v>
      </c>
      <c r="L473" s="5" t="n">
        <v>26.324</v>
      </c>
      <c r="M473" s="5" t="n">
        <v>3.093</v>
      </c>
      <c r="N473" s="5" t="n">
        <v>187.084</v>
      </c>
      <c r="O473" s="5" t="n">
        <v>0.175</v>
      </c>
      <c r="P473" s="5" t="n">
        <v>0.038</v>
      </c>
      <c r="Q473" s="5" t="n">
        <v>0.019</v>
      </c>
    </row>
    <row r="474" customFormat="false" ht="12.75" hidden="false" customHeight="false" outlineLevel="0" collapsed="false">
      <c r="A474" s="5" t="n">
        <v>16.965</v>
      </c>
      <c r="B474" s="5" t="n">
        <v>105.951</v>
      </c>
      <c r="C474" s="5" t="n">
        <v>154.709</v>
      </c>
      <c r="D474" s="5" t="n">
        <v>29.4</v>
      </c>
      <c r="E474" s="5" t="n">
        <v>42.93</v>
      </c>
      <c r="F474" s="5" t="n">
        <v>3.419</v>
      </c>
      <c r="G474" s="5" t="n">
        <v>3.956</v>
      </c>
      <c r="H474" s="5" t="n">
        <v>55.144</v>
      </c>
      <c r="I474" s="5" t="n">
        <v>63.805</v>
      </c>
      <c r="J474" s="5" t="n">
        <v>1.157</v>
      </c>
      <c r="K474" s="5" t="n">
        <v>30.99</v>
      </c>
      <c r="L474" s="5" t="n">
        <v>26.783</v>
      </c>
      <c r="M474" s="5" t="n">
        <v>3.446</v>
      </c>
      <c r="N474" s="5" t="n">
        <v>187.014</v>
      </c>
      <c r="O474" s="5" t="n">
        <v>0.176</v>
      </c>
      <c r="P474" s="5" t="n">
        <v>0.038</v>
      </c>
      <c r="Q474" s="5" t="n">
        <v>0.018</v>
      </c>
    </row>
    <row r="475" customFormat="false" ht="12.75" hidden="false" customHeight="false" outlineLevel="0" collapsed="false">
      <c r="A475" s="5" t="n">
        <v>16.98</v>
      </c>
      <c r="B475" s="5" t="n">
        <v>100.058</v>
      </c>
      <c r="C475" s="5" t="n">
        <v>146.104</v>
      </c>
      <c r="D475" s="5" t="n">
        <v>30.756</v>
      </c>
      <c r="E475" s="5" t="n">
        <v>44.91</v>
      </c>
      <c r="F475" s="5" t="n">
        <v>3.22</v>
      </c>
      <c r="G475" s="5" t="n">
        <v>3.635</v>
      </c>
      <c r="H475" s="5" t="n">
        <v>51.939</v>
      </c>
      <c r="I475" s="5" t="n">
        <v>58.626</v>
      </c>
      <c r="J475" s="5" t="n">
        <v>1.129</v>
      </c>
      <c r="K475" s="5" t="n">
        <v>31.072</v>
      </c>
      <c r="L475" s="5" t="n">
        <v>27.527</v>
      </c>
      <c r="M475" s="5" t="n">
        <v>3.305</v>
      </c>
      <c r="N475" s="5" t="n">
        <v>186.948</v>
      </c>
      <c r="O475" s="5" t="n">
        <v>0.176</v>
      </c>
      <c r="P475" s="5" t="n">
        <v>0.037</v>
      </c>
      <c r="Q475" s="5" t="n">
        <v>0.017</v>
      </c>
    </row>
    <row r="476" customFormat="false" ht="12.75" hidden="false" customHeight="false" outlineLevel="0" collapsed="false">
      <c r="A476" s="5" t="n">
        <v>16.996</v>
      </c>
      <c r="B476" s="5" t="n">
        <v>99.199</v>
      </c>
      <c r="C476" s="5" t="n">
        <v>144.85</v>
      </c>
      <c r="D476" s="5" t="n">
        <v>34.819</v>
      </c>
      <c r="E476" s="5" t="n">
        <v>50.842</v>
      </c>
      <c r="F476" s="5" t="n">
        <v>3.057</v>
      </c>
      <c r="G476" s="5" t="n">
        <v>3.557</v>
      </c>
      <c r="H476" s="5" t="n">
        <v>49.304</v>
      </c>
      <c r="I476" s="5" t="n">
        <v>57.377</v>
      </c>
      <c r="J476" s="5" t="n">
        <v>1.164</v>
      </c>
      <c r="K476" s="5" t="n">
        <v>32.451</v>
      </c>
      <c r="L476" s="5" t="n">
        <v>27.885</v>
      </c>
      <c r="M476" s="5" t="n">
        <v>3.244</v>
      </c>
      <c r="N476" s="5" t="n">
        <v>186.974</v>
      </c>
      <c r="O476" s="5" t="n">
        <v>0.177</v>
      </c>
      <c r="P476" s="5" t="n">
        <v>0.036</v>
      </c>
      <c r="Q476" s="5" t="n">
        <v>0.016</v>
      </c>
    </row>
    <row r="477" customFormat="false" ht="12.75" hidden="false" customHeight="false" outlineLevel="0" collapsed="false">
      <c r="A477" s="5" t="n">
        <v>17.011</v>
      </c>
      <c r="B477" s="5" t="n">
        <v>103.185</v>
      </c>
      <c r="C477" s="5" t="n">
        <v>150.67</v>
      </c>
      <c r="D477" s="5" t="n">
        <v>29.929</v>
      </c>
      <c r="E477" s="5" t="n">
        <v>43.702</v>
      </c>
      <c r="F477" s="5" t="n">
        <v>3.069</v>
      </c>
      <c r="G477" s="5" t="n">
        <v>3.803</v>
      </c>
      <c r="H477" s="5" t="n">
        <v>49.494</v>
      </c>
      <c r="I477" s="5" t="n">
        <v>61.332</v>
      </c>
      <c r="J477" s="5" t="n">
        <v>1.239</v>
      </c>
      <c r="K477" s="5" t="n">
        <v>33.625</v>
      </c>
      <c r="L477" s="5" t="n">
        <v>27.136</v>
      </c>
      <c r="M477" s="5" t="n">
        <v>3.183</v>
      </c>
      <c r="N477" s="5" t="n">
        <v>187.119</v>
      </c>
      <c r="O477" s="5" t="n">
        <v>0.178</v>
      </c>
      <c r="P477" s="5" t="n">
        <v>0.037</v>
      </c>
      <c r="Q477" s="5" t="n">
        <v>0.016</v>
      </c>
    </row>
    <row r="478" customFormat="false" ht="12.75" hidden="false" customHeight="false" outlineLevel="0" collapsed="false">
      <c r="A478" s="5" t="n">
        <v>17.026</v>
      </c>
      <c r="B478" s="5" t="n">
        <v>109.707</v>
      </c>
      <c r="C478" s="5" t="n">
        <v>160.194</v>
      </c>
      <c r="D478" s="5" t="n">
        <v>38.559</v>
      </c>
      <c r="E478" s="5" t="n">
        <v>56.304</v>
      </c>
      <c r="F478" s="5" t="n">
        <v>3.384</v>
      </c>
      <c r="G478" s="5" t="n">
        <v>4.09</v>
      </c>
      <c r="H478" s="5" t="n">
        <v>54.582</v>
      </c>
      <c r="I478" s="5" t="n">
        <v>65.966</v>
      </c>
      <c r="J478" s="5" t="n">
        <v>1.209</v>
      </c>
      <c r="K478" s="5" t="n">
        <v>32.419</v>
      </c>
      <c r="L478" s="5" t="n">
        <v>26.824</v>
      </c>
      <c r="M478" s="5" t="n">
        <v>3.062</v>
      </c>
      <c r="N478" s="5" t="n">
        <v>187.064</v>
      </c>
      <c r="O478" s="5" t="n">
        <v>0.177</v>
      </c>
      <c r="P478" s="5" t="n">
        <v>0.038</v>
      </c>
      <c r="Q478" s="5" t="n">
        <v>0.018</v>
      </c>
    </row>
    <row r="479" customFormat="false" ht="12.75" hidden="false" customHeight="false" outlineLevel="0" collapsed="false">
      <c r="A479" s="5" t="n">
        <v>17.04</v>
      </c>
      <c r="B479" s="5" t="n">
        <v>106.183</v>
      </c>
      <c r="C479" s="5" t="n">
        <v>155.048</v>
      </c>
      <c r="D479" s="5" t="n">
        <v>24.673</v>
      </c>
      <c r="E479" s="5" t="n">
        <v>36.027</v>
      </c>
      <c r="F479" s="5" t="n">
        <v>3.345</v>
      </c>
      <c r="G479" s="5" t="n">
        <v>3.848</v>
      </c>
      <c r="H479" s="5" t="n">
        <v>53.95</v>
      </c>
      <c r="I479" s="5" t="n">
        <v>62.068</v>
      </c>
      <c r="J479" s="5" t="n">
        <v>1.15</v>
      </c>
      <c r="K479" s="5" t="n">
        <v>31.745</v>
      </c>
      <c r="L479" s="5" t="n">
        <v>27.593</v>
      </c>
      <c r="M479" s="5" t="n">
        <v>3.055</v>
      </c>
      <c r="N479" s="5" t="n">
        <v>187.114</v>
      </c>
      <c r="O479" s="5" t="n">
        <v>0.177</v>
      </c>
      <c r="P479" s="5" t="n">
        <v>0.037</v>
      </c>
      <c r="Q479" s="5" t="n">
        <v>0.018</v>
      </c>
    </row>
    <row r="480" customFormat="false" ht="12.75" hidden="false" customHeight="false" outlineLevel="0" collapsed="false">
      <c r="A480" s="5" t="n">
        <v>17.054</v>
      </c>
      <c r="B480" s="5" t="n">
        <v>108.742</v>
      </c>
      <c r="C480" s="5" t="n">
        <v>158.784</v>
      </c>
      <c r="D480" s="5" t="n">
        <v>52.491</v>
      </c>
      <c r="E480" s="5" t="n">
        <v>76.647</v>
      </c>
      <c r="F480" s="5" t="n">
        <v>3.312</v>
      </c>
      <c r="G480" s="5" t="n">
        <v>3.956</v>
      </c>
      <c r="H480" s="5" t="n">
        <v>53.425</v>
      </c>
      <c r="I480" s="5" t="n">
        <v>63.808</v>
      </c>
      <c r="J480" s="5" t="n">
        <v>1.194</v>
      </c>
      <c r="K480" s="5" t="n">
        <v>32.829</v>
      </c>
      <c r="L480" s="5" t="n">
        <v>27.487</v>
      </c>
      <c r="M480" s="5" t="n">
        <v>3.135</v>
      </c>
      <c r="N480" s="5" t="n">
        <v>187.024</v>
      </c>
      <c r="O480" s="5" t="n">
        <v>0.178</v>
      </c>
      <c r="P480" s="5" t="n">
        <v>0.037</v>
      </c>
      <c r="Q480" s="5" t="n">
        <v>0.018</v>
      </c>
    </row>
    <row r="481" customFormat="false" ht="12.75" hidden="false" customHeight="false" outlineLevel="0" collapsed="false">
      <c r="A481" s="5" t="n">
        <v>17.068</v>
      </c>
      <c r="B481" s="5" t="n">
        <v>114.694</v>
      </c>
      <c r="C481" s="5" t="n">
        <v>167.476</v>
      </c>
      <c r="D481" s="5" t="n">
        <v>43.845</v>
      </c>
      <c r="E481" s="5" t="n">
        <v>64.023</v>
      </c>
      <c r="F481" s="5" t="n">
        <v>3.397</v>
      </c>
      <c r="G481" s="5" t="n">
        <v>4.257</v>
      </c>
      <c r="H481" s="5" t="n">
        <v>54.784</v>
      </c>
      <c r="I481" s="5" t="n">
        <v>68.669</v>
      </c>
      <c r="J481" s="5" t="n">
        <v>1.253</v>
      </c>
      <c r="K481" s="5" t="n">
        <v>33.768</v>
      </c>
      <c r="L481" s="5" t="n">
        <v>26.94</v>
      </c>
      <c r="M481" s="5" t="n">
        <v>3.17</v>
      </c>
      <c r="N481" s="5" t="n">
        <v>187.029</v>
      </c>
      <c r="O481" s="5" t="n">
        <v>0.178</v>
      </c>
      <c r="P481" s="5" t="n">
        <v>0.037</v>
      </c>
      <c r="Q481" s="5" t="n">
        <v>0.018</v>
      </c>
    </row>
    <row r="482" customFormat="false" ht="12.75" hidden="false" customHeight="false" outlineLevel="0" collapsed="false">
      <c r="A482" s="5" t="n">
        <v>17.082</v>
      </c>
      <c r="B482" s="5" t="n">
        <v>107.994</v>
      </c>
      <c r="C482" s="5" t="n">
        <v>157.692</v>
      </c>
      <c r="D482" s="5" t="n">
        <v>32.937</v>
      </c>
      <c r="E482" s="5" t="n">
        <v>48.095</v>
      </c>
      <c r="F482" s="5" t="n">
        <v>3.376</v>
      </c>
      <c r="G482" s="5" t="n">
        <v>3.824</v>
      </c>
      <c r="H482" s="5" t="n">
        <v>54.45</v>
      </c>
      <c r="I482" s="5" t="n">
        <v>61.681</v>
      </c>
      <c r="J482" s="5" t="n">
        <v>1.133</v>
      </c>
      <c r="K482" s="5" t="n">
        <v>31.99</v>
      </c>
      <c r="L482" s="5" t="n">
        <v>28.24</v>
      </c>
      <c r="M482" s="5" t="n">
        <v>3.068</v>
      </c>
      <c r="N482" s="5" t="n">
        <v>186.994</v>
      </c>
      <c r="O482" s="5" t="n">
        <v>0.177</v>
      </c>
      <c r="P482" s="5" t="n">
        <v>0.036</v>
      </c>
      <c r="Q482" s="5" t="n">
        <v>0.018</v>
      </c>
    </row>
    <row r="483" customFormat="false" ht="12.75" hidden="false" customHeight="false" outlineLevel="0" collapsed="false">
      <c r="A483" s="5" t="n">
        <v>17.095</v>
      </c>
      <c r="B483" s="5" t="n">
        <v>110.628</v>
      </c>
      <c r="C483" s="5" t="n">
        <v>161.538</v>
      </c>
      <c r="D483" s="5" t="n">
        <v>48.581</v>
      </c>
      <c r="E483" s="5" t="n">
        <v>70.937</v>
      </c>
      <c r="F483" s="5" t="n">
        <v>3.284</v>
      </c>
      <c r="G483" s="5" t="n">
        <v>3.794</v>
      </c>
      <c r="H483" s="5" t="n">
        <v>52.967</v>
      </c>
      <c r="I483" s="5" t="n">
        <v>61.188</v>
      </c>
      <c r="J483" s="5" t="n">
        <v>1.155</v>
      </c>
      <c r="K483" s="5" t="n">
        <v>33.687</v>
      </c>
      <c r="L483" s="5" t="n">
        <v>29.161</v>
      </c>
      <c r="M483" s="5" t="n">
        <v>3.082</v>
      </c>
      <c r="N483" s="5" t="n">
        <v>186.968</v>
      </c>
      <c r="O483" s="5" t="n">
        <v>0.179</v>
      </c>
      <c r="P483" s="5" t="n">
        <v>0.035</v>
      </c>
      <c r="Q483" s="5" t="n">
        <v>0.018</v>
      </c>
    </row>
    <row r="484" customFormat="false" ht="12.75" hidden="false" customHeight="false" outlineLevel="0" collapsed="false">
      <c r="A484" s="5" t="n">
        <v>17.108</v>
      </c>
      <c r="B484" s="5" t="n">
        <v>118.308</v>
      </c>
      <c r="C484" s="5" t="n">
        <v>172.753</v>
      </c>
      <c r="D484" s="5" t="n">
        <v>41.799</v>
      </c>
      <c r="E484" s="5" t="n">
        <v>61.035</v>
      </c>
      <c r="F484" s="5" t="n">
        <v>3.374</v>
      </c>
      <c r="G484" s="5" t="n">
        <v>4.117</v>
      </c>
      <c r="H484" s="5" t="n">
        <v>54.423</v>
      </c>
      <c r="I484" s="5" t="n">
        <v>66.4</v>
      </c>
      <c r="J484" s="5" t="n">
        <v>1.22</v>
      </c>
      <c r="K484" s="5" t="n">
        <v>35.063</v>
      </c>
      <c r="L484" s="5" t="n">
        <v>28.738</v>
      </c>
      <c r="M484" s="5" t="n">
        <v>3.06</v>
      </c>
      <c r="N484" s="5" t="n">
        <v>186.923</v>
      </c>
      <c r="O484" s="5" t="n">
        <v>0.179</v>
      </c>
      <c r="P484" s="5" t="n">
        <v>0.035</v>
      </c>
      <c r="Q484" s="5" t="n">
        <v>0.018</v>
      </c>
    </row>
    <row r="485" customFormat="false" ht="12.75" hidden="false" customHeight="false" outlineLevel="0" collapsed="false">
      <c r="A485" s="5" t="n">
        <v>17.12</v>
      </c>
      <c r="B485" s="5" t="n">
        <v>116.243</v>
      </c>
      <c r="C485" s="5" t="n">
        <v>169.737</v>
      </c>
      <c r="D485" s="5" t="n">
        <v>39.273</v>
      </c>
      <c r="E485" s="5" t="n">
        <v>57.346</v>
      </c>
      <c r="F485" s="5" t="n">
        <v>3.35</v>
      </c>
      <c r="G485" s="5" t="n">
        <v>4.032</v>
      </c>
      <c r="H485" s="5" t="n">
        <v>54.037</v>
      </c>
      <c r="I485" s="5" t="n">
        <v>65.03</v>
      </c>
      <c r="J485" s="5" t="n">
        <v>1.203</v>
      </c>
      <c r="K485" s="5" t="n">
        <v>34.696</v>
      </c>
      <c r="L485" s="5" t="n">
        <v>28.831</v>
      </c>
      <c r="M485" s="5" t="n">
        <v>2.873</v>
      </c>
      <c r="N485" s="5" t="n">
        <v>188.029</v>
      </c>
      <c r="O485" s="5" t="n">
        <v>0.179</v>
      </c>
      <c r="P485" s="5" t="n">
        <v>0.035</v>
      </c>
      <c r="Q485" s="5" t="n">
        <v>0.018</v>
      </c>
    </row>
    <row r="486" customFormat="false" ht="12.75" hidden="false" customHeight="false" outlineLevel="0" collapsed="false">
      <c r="A486" s="5" t="n">
        <v>17.133</v>
      </c>
      <c r="B486" s="5" t="n">
        <v>112.886</v>
      </c>
      <c r="C486" s="5" t="n">
        <v>164.835</v>
      </c>
      <c r="D486" s="5" t="n">
        <v>41.253</v>
      </c>
      <c r="E486" s="5" t="n">
        <v>60.237</v>
      </c>
      <c r="F486" s="5" t="n">
        <v>3.241</v>
      </c>
      <c r="G486" s="5" t="n">
        <v>3.894</v>
      </c>
      <c r="H486" s="5" t="n">
        <v>52.27</v>
      </c>
      <c r="I486" s="5" t="n">
        <v>62.812</v>
      </c>
      <c r="J486" s="5" t="n">
        <v>1.202</v>
      </c>
      <c r="K486" s="5" t="n">
        <v>34.833</v>
      </c>
      <c r="L486" s="5" t="n">
        <v>28.987</v>
      </c>
      <c r="M486" s="5" t="n">
        <v>2.777</v>
      </c>
      <c r="N486" s="5" t="n">
        <v>188.094</v>
      </c>
      <c r="O486" s="5" t="n">
        <v>0.179</v>
      </c>
      <c r="P486" s="5" t="n">
        <v>0.035</v>
      </c>
      <c r="Q486" s="5" t="n">
        <v>0.017</v>
      </c>
    </row>
    <row r="487" customFormat="false" ht="12.75" hidden="false" customHeight="false" outlineLevel="0" collapsed="false">
      <c r="A487" s="5" t="n">
        <v>17.145</v>
      </c>
      <c r="B487" s="5" t="n">
        <v>112.614</v>
      </c>
      <c r="C487" s="5" t="n">
        <v>164.439</v>
      </c>
      <c r="D487" s="5" t="n">
        <v>32.184</v>
      </c>
      <c r="E487" s="5" t="n">
        <v>46.995</v>
      </c>
      <c r="F487" s="5" t="n">
        <v>3.228</v>
      </c>
      <c r="G487" s="5" t="n">
        <v>3.868</v>
      </c>
      <c r="H487" s="5" t="n">
        <v>52.068</v>
      </c>
      <c r="I487" s="5" t="n">
        <v>62.391</v>
      </c>
      <c r="J487" s="5" t="n">
        <v>1.198</v>
      </c>
      <c r="K487" s="5" t="n">
        <v>34.884</v>
      </c>
      <c r="L487" s="5" t="n">
        <v>29.112</v>
      </c>
      <c r="M487" s="5" t="n">
        <v>2.758</v>
      </c>
      <c r="N487" s="5" t="n">
        <v>188.159</v>
      </c>
      <c r="O487" s="5" t="n">
        <v>0.179</v>
      </c>
      <c r="P487" s="5" t="n">
        <v>0.035</v>
      </c>
      <c r="Q487" s="5" t="n">
        <v>0.017</v>
      </c>
    </row>
    <row r="488" customFormat="false" ht="12.75" hidden="false" customHeight="false" outlineLevel="0" collapsed="false">
      <c r="A488" s="5" t="n">
        <v>17.157</v>
      </c>
      <c r="B488" s="5" t="n">
        <v>107.994</v>
      </c>
      <c r="C488" s="5" t="n">
        <v>157.692</v>
      </c>
      <c r="D488" s="5" t="n">
        <v>32.59</v>
      </c>
      <c r="E488" s="5" t="n">
        <v>47.587</v>
      </c>
      <c r="F488" s="5" t="n">
        <v>3.085</v>
      </c>
      <c r="G488" s="5" t="n">
        <v>3.763</v>
      </c>
      <c r="H488" s="5" t="n">
        <v>49.753</v>
      </c>
      <c r="I488" s="5" t="n">
        <v>60.686</v>
      </c>
      <c r="J488" s="5" t="n">
        <v>1.22</v>
      </c>
      <c r="K488" s="5" t="n">
        <v>35.01</v>
      </c>
      <c r="L488" s="5" t="n">
        <v>28.702</v>
      </c>
      <c r="M488" s="5" t="n">
        <v>2.773</v>
      </c>
      <c r="N488" s="5" t="n">
        <v>188.104</v>
      </c>
      <c r="O488" s="5" t="n">
        <v>0.179</v>
      </c>
      <c r="P488" s="5" t="n">
        <v>0.035</v>
      </c>
      <c r="Q488" s="5" t="n">
        <v>0.016</v>
      </c>
    </row>
    <row r="489" customFormat="false" ht="12.75" hidden="false" customHeight="false" outlineLevel="0" collapsed="false">
      <c r="A489" s="5" t="n">
        <v>17.17</v>
      </c>
      <c r="B489" s="5" t="n">
        <v>111.198</v>
      </c>
      <c r="C489" s="5" t="n">
        <v>162.371</v>
      </c>
      <c r="D489" s="5" t="n">
        <v>30.058</v>
      </c>
      <c r="E489" s="5" t="n">
        <v>43.891</v>
      </c>
      <c r="F489" s="5" t="n">
        <v>3.212</v>
      </c>
      <c r="G489" s="5" t="n">
        <v>3.773</v>
      </c>
      <c r="H489" s="5" t="n">
        <v>51.807</v>
      </c>
      <c r="I489" s="5" t="n">
        <v>60.856</v>
      </c>
      <c r="J489" s="5" t="n">
        <v>1.175</v>
      </c>
      <c r="K489" s="5" t="n">
        <v>34.62</v>
      </c>
      <c r="L489" s="5" t="n">
        <v>29.472</v>
      </c>
      <c r="M489" s="5" t="n">
        <v>2.798</v>
      </c>
      <c r="N489" s="5" t="n">
        <v>188.099</v>
      </c>
      <c r="O489" s="5" t="n">
        <v>0.179</v>
      </c>
      <c r="P489" s="5" t="n">
        <v>0.034</v>
      </c>
      <c r="Q489" s="5" t="n">
        <v>0.017</v>
      </c>
    </row>
    <row r="490" customFormat="false" ht="12.75" hidden="false" customHeight="false" outlineLevel="0" collapsed="false">
      <c r="A490" s="5" t="n">
        <v>17.183</v>
      </c>
      <c r="B490" s="5" t="n">
        <v>116.965</v>
      </c>
      <c r="C490" s="5" t="n">
        <v>170.792</v>
      </c>
      <c r="D490" s="5" t="n">
        <v>30.573</v>
      </c>
      <c r="E490" s="5" t="n">
        <v>44.642</v>
      </c>
      <c r="F490" s="5" t="n">
        <v>3.207</v>
      </c>
      <c r="G490" s="5" t="n">
        <v>4.006</v>
      </c>
      <c r="H490" s="5" t="n">
        <v>51.726</v>
      </c>
      <c r="I490" s="5" t="n">
        <v>64.609</v>
      </c>
      <c r="J490" s="5" t="n">
        <v>1.249</v>
      </c>
      <c r="K490" s="5" t="n">
        <v>36.472</v>
      </c>
      <c r="L490" s="5" t="n">
        <v>29.199</v>
      </c>
      <c r="M490" s="5" t="n">
        <v>2.851</v>
      </c>
      <c r="N490" s="5" t="n">
        <v>189.064</v>
      </c>
      <c r="O490" s="5" t="n">
        <v>0.18</v>
      </c>
      <c r="P490" s="5" t="n">
        <v>0.035</v>
      </c>
      <c r="Q490" s="5" t="n">
        <v>0.017</v>
      </c>
    </row>
    <row r="491" customFormat="false" ht="12.75" hidden="false" customHeight="false" outlineLevel="0" collapsed="false">
      <c r="A491" s="5" t="n">
        <v>17.197</v>
      </c>
      <c r="B491" s="5" t="n">
        <v>110.59</v>
      </c>
      <c r="C491" s="5" t="n">
        <v>161.483</v>
      </c>
      <c r="D491" s="5" t="n">
        <v>28.48</v>
      </c>
      <c r="E491" s="5" t="n">
        <v>41.587</v>
      </c>
      <c r="F491" s="5" t="n">
        <v>3.028</v>
      </c>
      <c r="G491" s="5" t="n">
        <v>3.824</v>
      </c>
      <c r="H491" s="5" t="n">
        <v>48.847</v>
      </c>
      <c r="I491" s="5" t="n">
        <v>61.681</v>
      </c>
      <c r="J491" s="5" t="n">
        <v>1.263</v>
      </c>
      <c r="K491" s="5" t="n">
        <v>36.517</v>
      </c>
      <c r="L491" s="5" t="n">
        <v>28.919</v>
      </c>
      <c r="M491" s="5" t="n">
        <v>2.867</v>
      </c>
      <c r="N491" s="5" t="n">
        <v>189.018</v>
      </c>
      <c r="O491" s="5" t="n">
        <v>0.18</v>
      </c>
      <c r="P491" s="5" t="n">
        <v>0.035</v>
      </c>
      <c r="Q491" s="5" t="n">
        <v>0.016</v>
      </c>
    </row>
    <row r="492" customFormat="false" ht="12.75" hidden="false" customHeight="false" outlineLevel="0" collapsed="false">
      <c r="A492" s="5" t="n">
        <v>17.211</v>
      </c>
      <c r="B492" s="5" t="n">
        <v>112.437</v>
      </c>
      <c r="C492" s="5" t="n">
        <v>164.179</v>
      </c>
      <c r="D492" s="5" t="n">
        <v>32.095</v>
      </c>
      <c r="E492" s="5" t="n">
        <v>46.865</v>
      </c>
      <c r="F492" s="5" t="n">
        <v>3.17</v>
      </c>
      <c r="G492" s="5" t="n">
        <v>3.866</v>
      </c>
      <c r="H492" s="5" t="n">
        <v>51.131</v>
      </c>
      <c r="I492" s="5" t="n">
        <v>62.363</v>
      </c>
      <c r="J492" s="5" t="n">
        <v>1.22</v>
      </c>
      <c r="K492" s="5" t="n">
        <v>35.468</v>
      </c>
      <c r="L492" s="5" t="n">
        <v>29.08</v>
      </c>
      <c r="M492" s="5" t="n">
        <v>2.843</v>
      </c>
      <c r="N492" s="5" t="n">
        <v>188.395</v>
      </c>
      <c r="O492" s="5" t="n">
        <v>0.18</v>
      </c>
      <c r="P492" s="5" t="n">
        <v>0.035</v>
      </c>
      <c r="Q492" s="5" t="n">
        <v>0.017</v>
      </c>
    </row>
    <row r="493" customFormat="false" ht="12.75" hidden="false" customHeight="false" outlineLevel="0" collapsed="false">
      <c r="A493" s="5" t="n">
        <v>17.224</v>
      </c>
      <c r="B493" s="5" t="n">
        <v>111.775</v>
      </c>
      <c r="C493" s="5" t="n">
        <v>163.212</v>
      </c>
      <c r="D493" s="5" t="n">
        <v>35.577</v>
      </c>
      <c r="E493" s="5" t="n">
        <v>51.949</v>
      </c>
      <c r="F493" s="5" t="n">
        <v>3.063</v>
      </c>
      <c r="G493" s="5" t="n">
        <v>3.914</v>
      </c>
      <c r="H493" s="5" t="n">
        <v>49.407</v>
      </c>
      <c r="I493" s="5" t="n">
        <v>63.122</v>
      </c>
      <c r="J493" s="5" t="n">
        <v>1.278</v>
      </c>
      <c r="K493" s="5" t="n">
        <v>36.489</v>
      </c>
      <c r="L493" s="5" t="n">
        <v>28.561</v>
      </c>
      <c r="M493" s="5" t="n">
        <v>2.879</v>
      </c>
      <c r="N493" s="5" t="n">
        <v>188.059</v>
      </c>
      <c r="O493" s="5" t="n">
        <v>0.18</v>
      </c>
      <c r="P493" s="5" t="n">
        <v>0.035</v>
      </c>
      <c r="Q493" s="5" t="n">
        <v>0.016</v>
      </c>
    </row>
    <row r="494" customFormat="false" ht="12.75" hidden="false" customHeight="false" outlineLevel="0" collapsed="false">
      <c r="A494" s="5" t="n">
        <v>17.237</v>
      </c>
      <c r="B494" s="5" t="n">
        <v>106.452</v>
      </c>
      <c r="C494" s="5" t="n">
        <v>155.44</v>
      </c>
      <c r="D494" s="5" t="n">
        <v>34.316</v>
      </c>
      <c r="E494" s="5" t="n">
        <v>50.109</v>
      </c>
      <c r="F494" s="5" t="n">
        <v>3.034</v>
      </c>
      <c r="G494" s="5" t="n">
        <v>3.733</v>
      </c>
      <c r="H494" s="5" t="n">
        <v>48.938</v>
      </c>
      <c r="I494" s="5" t="n">
        <v>60.214</v>
      </c>
      <c r="J494" s="5" t="n">
        <v>1.23</v>
      </c>
      <c r="K494" s="5" t="n">
        <v>35.085</v>
      </c>
      <c r="L494" s="5" t="n">
        <v>28.514</v>
      </c>
      <c r="M494" s="5" t="n">
        <v>2.868</v>
      </c>
      <c r="N494" s="5" t="n">
        <v>187.988</v>
      </c>
      <c r="O494" s="5" t="n">
        <v>0.179</v>
      </c>
      <c r="P494" s="5" t="n">
        <v>0.035</v>
      </c>
      <c r="Q494" s="5" t="n">
        <v>0.016</v>
      </c>
    </row>
    <row r="495" customFormat="false" ht="12.75" hidden="false" customHeight="false" outlineLevel="0" collapsed="false">
      <c r="A495" s="5" t="n">
        <v>17.25</v>
      </c>
      <c r="B495" s="5" t="n">
        <v>108.404</v>
      </c>
      <c r="C495" s="5" t="n">
        <v>158.291</v>
      </c>
      <c r="D495" s="5" t="n">
        <v>75.332</v>
      </c>
      <c r="E495" s="5" t="n">
        <v>109.999</v>
      </c>
      <c r="F495" s="5" t="n">
        <v>3.117</v>
      </c>
      <c r="G495" s="5" t="n">
        <v>3.742</v>
      </c>
      <c r="H495" s="5" t="n">
        <v>50.281</v>
      </c>
      <c r="I495" s="5" t="n">
        <v>60.352</v>
      </c>
      <c r="J495" s="5" t="n">
        <v>1.2</v>
      </c>
      <c r="K495" s="5" t="n">
        <v>34.774</v>
      </c>
      <c r="L495" s="5" t="n">
        <v>28.971</v>
      </c>
      <c r="M495" s="5" t="n">
        <v>2.792</v>
      </c>
      <c r="N495" s="5" t="n">
        <v>188.024</v>
      </c>
      <c r="O495" s="5" t="n">
        <v>0.179</v>
      </c>
      <c r="P495" s="5" t="n">
        <v>0.035</v>
      </c>
      <c r="Q495" s="5" t="n">
        <v>0.017</v>
      </c>
    </row>
    <row r="496" customFormat="false" ht="12.75" hidden="false" customHeight="false" outlineLevel="0" collapsed="false">
      <c r="A496" s="5" t="n">
        <v>17.263</v>
      </c>
      <c r="B496" s="5" t="n">
        <v>105.172</v>
      </c>
      <c r="C496" s="5" t="n">
        <v>153.571</v>
      </c>
      <c r="D496" s="5" t="n">
        <v>29.23</v>
      </c>
      <c r="E496" s="5" t="n">
        <v>42.682</v>
      </c>
      <c r="F496" s="5" t="n">
        <v>3</v>
      </c>
      <c r="G496" s="5" t="n">
        <v>3.668</v>
      </c>
      <c r="H496" s="5" t="n">
        <v>48.392</v>
      </c>
      <c r="I496" s="5" t="n">
        <v>59.157</v>
      </c>
      <c r="J496" s="5" t="n">
        <v>1.222</v>
      </c>
      <c r="K496" s="5" t="n">
        <v>35.054</v>
      </c>
      <c r="L496" s="5" t="n">
        <v>28.675</v>
      </c>
      <c r="M496" s="5" t="n">
        <v>2.899</v>
      </c>
      <c r="N496" s="5" t="n">
        <v>188.084</v>
      </c>
      <c r="O496" s="5" t="n">
        <v>0.179</v>
      </c>
      <c r="P496" s="5" t="n">
        <v>0.035</v>
      </c>
      <c r="Q496" s="5" t="n">
        <v>0.016</v>
      </c>
    </row>
    <row r="497" customFormat="false" ht="12.75" hidden="false" customHeight="false" outlineLevel="0" collapsed="false">
      <c r="A497" s="5" t="n">
        <v>17.277</v>
      </c>
      <c r="B497" s="5" t="n">
        <v>102.239</v>
      </c>
      <c r="C497" s="5" t="n">
        <v>149.289</v>
      </c>
      <c r="D497" s="5" t="n">
        <v>50.384</v>
      </c>
      <c r="E497" s="5" t="n">
        <v>73.57</v>
      </c>
      <c r="F497" s="5" t="n">
        <v>2.94</v>
      </c>
      <c r="G497" s="5" t="n">
        <v>3.54</v>
      </c>
      <c r="H497" s="5" t="n">
        <v>47.418</v>
      </c>
      <c r="I497" s="5" t="n">
        <v>57.101</v>
      </c>
      <c r="J497" s="5" t="n">
        <v>1.204</v>
      </c>
      <c r="K497" s="5" t="n">
        <v>34.776</v>
      </c>
      <c r="L497" s="5" t="n">
        <v>28.879</v>
      </c>
      <c r="M497" s="5" t="n">
        <v>2.914</v>
      </c>
      <c r="N497" s="5" t="n">
        <v>187.526</v>
      </c>
      <c r="O497" s="5" t="n">
        <v>0.179</v>
      </c>
      <c r="P497" s="5" t="n">
        <v>0.035</v>
      </c>
      <c r="Q497" s="5" t="n">
        <v>0.016</v>
      </c>
    </row>
    <row r="498" customFormat="false" ht="12.75" hidden="false" customHeight="false" outlineLevel="0" collapsed="false">
      <c r="A498" s="5" t="n">
        <v>17.291</v>
      </c>
      <c r="B498" s="5" t="n">
        <v>93.793</v>
      </c>
      <c r="C498" s="5" t="n">
        <v>136.957</v>
      </c>
      <c r="D498" s="5" t="n">
        <v>40.691</v>
      </c>
      <c r="E498" s="5" t="n">
        <v>59.417</v>
      </c>
      <c r="F498" s="5" t="n">
        <v>2.628</v>
      </c>
      <c r="G498" s="5" t="n">
        <v>3.373</v>
      </c>
      <c r="H498" s="5" t="n">
        <v>42.394</v>
      </c>
      <c r="I498" s="5" t="n">
        <v>54.397</v>
      </c>
      <c r="J498" s="5" t="n">
        <v>1.283</v>
      </c>
      <c r="K498" s="5" t="n">
        <v>35.684</v>
      </c>
      <c r="L498" s="5" t="n">
        <v>27.81</v>
      </c>
      <c r="M498" s="5" t="n">
        <v>2.912</v>
      </c>
      <c r="N498" s="5" t="n">
        <v>186.958</v>
      </c>
      <c r="O498" s="5" t="n">
        <v>0.18</v>
      </c>
      <c r="P498" s="5" t="n">
        <v>0.036</v>
      </c>
      <c r="Q498" s="5" t="n">
        <v>0.014</v>
      </c>
    </row>
    <row r="499" customFormat="false" ht="12.75" hidden="false" customHeight="false" outlineLevel="0" collapsed="false">
      <c r="A499" s="5" t="n">
        <v>17.306</v>
      </c>
      <c r="B499" s="5" t="n">
        <v>98.504</v>
      </c>
      <c r="C499" s="5" t="n">
        <v>143.836</v>
      </c>
      <c r="D499" s="5" t="n">
        <v>35.436</v>
      </c>
      <c r="E499" s="5" t="n">
        <v>51.744</v>
      </c>
      <c r="F499" s="5" t="n">
        <v>2.959</v>
      </c>
      <c r="G499" s="5" t="n">
        <v>3.438</v>
      </c>
      <c r="H499" s="5" t="n">
        <v>47.725</v>
      </c>
      <c r="I499" s="5" t="n">
        <v>55.452</v>
      </c>
      <c r="J499" s="5" t="n">
        <v>1.162</v>
      </c>
      <c r="K499" s="5" t="n">
        <v>33.29</v>
      </c>
      <c r="L499" s="5" t="n">
        <v>28.652</v>
      </c>
      <c r="M499" s="5" t="n">
        <v>2.937</v>
      </c>
      <c r="N499" s="5" t="n">
        <v>187.039</v>
      </c>
      <c r="O499" s="5" t="n">
        <v>0.178</v>
      </c>
      <c r="P499" s="5" t="n">
        <v>0.035</v>
      </c>
      <c r="Q499" s="5" t="n">
        <v>0.016</v>
      </c>
    </row>
    <row r="500" customFormat="false" ht="12.75" hidden="false" customHeight="false" outlineLevel="0" collapsed="false">
      <c r="A500" s="5" t="n">
        <v>17.321</v>
      </c>
      <c r="B500" s="5" t="n">
        <v>100.85</v>
      </c>
      <c r="C500" s="5" t="n">
        <v>147.26</v>
      </c>
      <c r="D500" s="5" t="n">
        <v>43.367</v>
      </c>
      <c r="E500" s="5" t="n">
        <v>63.324</v>
      </c>
      <c r="F500" s="5" t="n">
        <v>2.981</v>
      </c>
      <c r="G500" s="5" t="n">
        <v>3.62</v>
      </c>
      <c r="H500" s="5" t="n">
        <v>48.08</v>
      </c>
      <c r="I500" s="5" t="n">
        <v>58.391</v>
      </c>
      <c r="J500" s="5" t="n">
        <v>1.214</v>
      </c>
      <c r="K500" s="5" t="n">
        <v>33.832</v>
      </c>
      <c r="L500" s="5" t="n">
        <v>27.857</v>
      </c>
      <c r="M500" s="5" t="n">
        <v>2.872</v>
      </c>
      <c r="N500" s="5" t="n">
        <v>189.109</v>
      </c>
      <c r="O500" s="5" t="n">
        <v>0.178</v>
      </c>
      <c r="P500" s="5" t="n">
        <v>0.036</v>
      </c>
      <c r="Q500" s="5" t="n">
        <v>0.016</v>
      </c>
    </row>
    <row r="501" customFormat="false" ht="12.75" hidden="false" customHeight="false" outlineLevel="0" collapsed="false">
      <c r="A501" s="5" t="n">
        <v>17.336</v>
      </c>
      <c r="B501" s="5" t="n">
        <v>99.041</v>
      </c>
      <c r="C501" s="5" t="n">
        <v>144.619</v>
      </c>
      <c r="D501" s="5" t="n">
        <v>41.182</v>
      </c>
      <c r="E501" s="5" t="n">
        <v>60.134</v>
      </c>
      <c r="F501" s="5" t="n">
        <v>3.034</v>
      </c>
      <c r="G501" s="5" t="n">
        <v>3.58</v>
      </c>
      <c r="H501" s="5" t="n">
        <v>48.932</v>
      </c>
      <c r="I501" s="5" t="n">
        <v>57.741</v>
      </c>
      <c r="J501" s="5" t="n">
        <v>1.18</v>
      </c>
      <c r="K501" s="5" t="n">
        <v>32.646</v>
      </c>
      <c r="L501" s="5" t="n">
        <v>27.666</v>
      </c>
      <c r="M501" s="5" t="n">
        <v>3.055</v>
      </c>
      <c r="N501" s="5" t="n">
        <v>189.054</v>
      </c>
      <c r="O501" s="5" t="n">
        <v>0.178</v>
      </c>
      <c r="P501" s="5" t="n">
        <v>0.036</v>
      </c>
      <c r="Q501" s="5" t="n">
        <v>0.016</v>
      </c>
    </row>
    <row r="502" customFormat="false" ht="12.75" hidden="false" customHeight="false" outlineLevel="0" collapsed="false">
      <c r="A502" s="5" t="n">
        <v>17.35</v>
      </c>
      <c r="B502" s="5" t="n">
        <v>95.453</v>
      </c>
      <c r="C502" s="5" t="n">
        <v>139.381</v>
      </c>
      <c r="D502" s="5" t="n">
        <v>27.949</v>
      </c>
      <c r="E502" s="5" t="n">
        <v>40.811</v>
      </c>
      <c r="F502" s="5" t="n">
        <v>2.953</v>
      </c>
      <c r="G502" s="5" t="n">
        <v>3.489</v>
      </c>
      <c r="H502" s="5" t="n">
        <v>47.622</v>
      </c>
      <c r="I502" s="5" t="n">
        <v>56.268</v>
      </c>
      <c r="J502" s="5" t="n">
        <v>1.182</v>
      </c>
      <c r="K502" s="5" t="n">
        <v>32.329</v>
      </c>
      <c r="L502" s="5" t="n">
        <v>27.361</v>
      </c>
      <c r="M502" s="5" t="n">
        <v>2.976</v>
      </c>
      <c r="N502" s="5" t="n">
        <v>188.913</v>
      </c>
      <c r="O502" s="5" t="n">
        <v>0.177</v>
      </c>
      <c r="P502" s="5" t="n">
        <v>0.037</v>
      </c>
      <c r="Q502" s="5" t="n">
        <v>0.016</v>
      </c>
    </row>
    <row r="503" customFormat="false" ht="12.75" hidden="false" customHeight="false" outlineLevel="0" collapsed="false">
      <c r="A503" s="5" t="n">
        <v>17.366</v>
      </c>
      <c r="B503" s="5" t="n">
        <v>81.941</v>
      </c>
      <c r="C503" s="5" t="n">
        <v>119.65</v>
      </c>
      <c r="D503" s="5" t="n">
        <v>33.059</v>
      </c>
      <c r="E503" s="5" t="n">
        <v>48.272</v>
      </c>
      <c r="F503" s="5" t="n">
        <v>2.518</v>
      </c>
      <c r="G503" s="5" t="n">
        <v>3.073</v>
      </c>
      <c r="H503" s="5" t="n">
        <v>40.616</v>
      </c>
      <c r="I503" s="5" t="n">
        <v>49.571</v>
      </c>
      <c r="J503" s="5" t="n">
        <v>1.22</v>
      </c>
      <c r="K503" s="5" t="n">
        <v>32.539</v>
      </c>
      <c r="L503" s="5" t="n">
        <v>26.661</v>
      </c>
      <c r="M503" s="5" t="n">
        <v>3.04</v>
      </c>
      <c r="N503" s="5" t="n">
        <v>188.953</v>
      </c>
      <c r="O503" s="5" t="n">
        <v>0.177</v>
      </c>
      <c r="P503" s="5" t="n">
        <v>0.038</v>
      </c>
      <c r="Q503" s="5" t="n">
        <v>0.013</v>
      </c>
    </row>
    <row r="504" customFormat="false" ht="12.75" hidden="false" customHeight="false" outlineLevel="0" collapsed="false">
      <c r="A504" s="5" t="n">
        <v>17.383</v>
      </c>
      <c r="B504" s="5" t="n">
        <v>86.612</v>
      </c>
      <c r="C504" s="5" t="n">
        <v>126.471</v>
      </c>
      <c r="D504" s="5" t="n">
        <v>31.133</v>
      </c>
      <c r="E504" s="5" t="n">
        <v>45.46</v>
      </c>
      <c r="F504" s="5" t="n">
        <v>2.768</v>
      </c>
      <c r="G504" s="5" t="n">
        <v>3.246</v>
      </c>
      <c r="H504" s="5" t="n">
        <v>44.648</v>
      </c>
      <c r="I504" s="5" t="n">
        <v>52.356</v>
      </c>
      <c r="J504" s="5" t="n">
        <v>1.173</v>
      </c>
      <c r="K504" s="5" t="n">
        <v>31.289</v>
      </c>
      <c r="L504" s="5" t="n">
        <v>26.682</v>
      </c>
      <c r="M504" s="5" t="n">
        <v>2.981</v>
      </c>
      <c r="N504" s="5" t="n">
        <v>189.034</v>
      </c>
      <c r="O504" s="5" t="n">
        <v>0.176</v>
      </c>
      <c r="P504" s="5" t="n">
        <v>0.038</v>
      </c>
      <c r="Q504" s="5" t="n">
        <v>0.015</v>
      </c>
    </row>
    <row r="505" customFormat="false" ht="12.75" hidden="false" customHeight="false" outlineLevel="0" collapsed="false">
      <c r="A505" s="5" t="n">
        <v>17.4</v>
      </c>
      <c r="B505" s="5" t="n">
        <v>54.804</v>
      </c>
      <c r="C505" s="5" t="n">
        <v>80.025</v>
      </c>
      <c r="D505" s="5" t="n">
        <v>28.265</v>
      </c>
      <c r="E505" s="5" t="n">
        <v>41.273</v>
      </c>
      <c r="F505" s="5" t="n">
        <v>1.76</v>
      </c>
      <c r="G505" s="5" t="n">
        <v>2.046</v>
      </c>
      <c r="H505" s="5" t="n">
        <v>28.382</v>
      </c>
      <c r="I505" s="5" t="n">
        <v>32.995</v>
      </c>
      <c r="J505" s="5" t="n">
        <v>1.163</v>
      </c>
      <c r="K505" s="5" t="n">
        <v>31.144</v>
      </c>
      <c r="L505" s="5" t="n">
        <v>26.79</v>
      </c>
      <c r="M505" s="5" t="n">
        <v>2.859</v>
      </c>
      <c r="N505" s="5" t="n">
        <v>188.978</v>
      </c>
      <c r="O505" s="5" t="n">
        <v>0.176</v>
      </c>
      <c r="P505" s="5" t="n">
        <v>0.038</v>
      </c>
      <c r="Q505" s="5" t="n">
        <v>0.009</v>
      </c>
    </row>
    <row r="506" customFormat="false" ht="12.75" hidden="false" customHeight="false" outlineLevel="0" collapsed="false">
      <c r="A506" s="5" t="n">
        <v>17.427</v>
      </c>
      <c r="B506" s="5" t="n">
        <v>91.783</v>
      </c>
      <c r="C506" s="5" t="n">
        <v>134.021</v>
      </c>
      <c r="D506" s="5" t="n">
        <v>23.985</v>
      </c>
      <c r="E506" s="5" t="n">
        <v>35.023</v>
      </c>
      <c r="F506" s="5" t="n">
        <v>2.954</v>
      </c>
      <c r="G506" s="5" t="n">
        <v>3.748</v>
      </c>
      <c r="H506" s="5" t="n">
        <v>47.642</v>
      </c>
      <c r="I506" s="5" t="n">
        <v>60.458</v>
      </c>
      <c r="J506" s="5" t="n">
        <v>1.269</v>
      </c>
      <c r="K506" s="5" t="n">
        <v>31.073</v>
      </c>
      <c r="L506" s="5" t="n">
        <v>24.486</v>
      </c>
      <c r="M506" s="5" t="n">
        <v>3.21</v>
      </c>
      <c r="N506" s="5" t="n">
        <v>189.129</v>
      </c>
      <c r="O506" s="5" t="n">
        <v>0.175</v>
      </c>
      <c r="P506" s="5" t="n">
        <v>0.041</v>
      </c>
      <c r="Q506" s="5" t="n">
        <v>0.016</v>
      </c>
    </row>
    <row r="507" customFormat="false" ht="12.75" hidden="false" customHeight="false" outlineLevel="0" collapsed="false">
      <c r="A507" s="5" t="n">
        <v>17.446</v>
      </c>
      <c r="B507" s="5" t="n">
        <v>90.538</v>
      </c>
      <c r="C507" s="5" t="n">
        <v>132.203</v>
      </c>
      <c r="D507" s="5" t="n">
        <v>29.805</v>
      </c>
      <c r="E507" s="5" t="n">
        <v>43.52</v>
      </c>
      <c r="F507" s="5" t="n">
        <v>3.418</v>
      </c>
      <c r="G507" s="5" t="n">
        <v>3.702</v>
      </c>
      <c r="H507" s="5" t="n">
        <v>55.135</v>
      </c>
      <c r="I507" s="5" t="n">
        <v>59.712</v>
      </c>
      <c r="J507" s="5" t="n">
        <v>1.083</v>
      </c>
      <c r="K507" s="5" t="n">
        <v>26.486</v>
      </c>
      <c r="L507" s="5" t="n">
        <v>24.455</v>
      </c>
      <c r="M507" s="5" t="n">
        <v>3.298</v>
      </c>
      <c r="N507" s="5" t="n">
        <v>189.059</v>
      </c>
      <c r="O507" s="5" t="n">
        <v>0.171</v>
      </c>
      <c r="P507" s="5" t="n">
        <v>0.041</v>
      </c>
      <c r="Q507" s="5" t="n">
        <v>0.018</v>
      </c>
    </row>
    <row r="508" customFormat="false" ht="12.75" hidden="false" customHeight="false" outlineLevel="0" collapsed="false">
      <c r="A508" s="5" t="n">
        <v>17.466</v>
      </c>
      <c r="B508" s="5" t="n">
        <v>71.908</v>
      </c>
      <c r="C508" s="5" t="n">
        <v>105</v>
      </c>
      <c r="D508" s="5" t="n">
        <v>29.144</v>
      </c>
      <c r="E508" s="5" t="n">
        <v>42.556</v>
      </c>
      <c r="F508" s="5" t="n">
        <v>2.731</v>
      </c>
      <c r="G508" s="5" t="n">
        <v>2.933</v>
      </c>
      <c r="H508" s="5" t="n">
        <v>44.042</v>
      </c>
      <c r="I508" s="5" t="n">
        <v>47.303</v>
      </c>
      <c r="J508" s="5" t="n">
        <v>1.074</v>
      </c>
      <c r="K508" s="5" t="n">
        <v>26.334</v>
      </c>
      <c r="L508" s="5" t="n">
        <v>24.519</v>
      </c>
      <c r="M508" s="5" t="n">
        <v>3.219</v>
      </c>
      <c r="N508" s="5" t="n">
        <v>189.104</v>
      </c>
      <c r="O508" s="5" t="n">
        <v>0.171</v>
      </c>
      <c r="P508" s="5" t="n">
        <v>0.041</v>
      </c>
      <c r="Q508" s="5" t="n">
        <v>0.014</v>
      </c>
    </row>
    <row r="509" customFormat="false" ht="12.75" hidden="false" customHeight="false" outlineLevel="0" collapsed="false">
      <c r="A509" s="5" t="n">
        <v>17.486</v>
      </c>
      <c r="B509" s="5" t="n">
        <v>74.645</v>
      </c>
      <c r="C509" s="5" t="n">
        <v>108.997</v>
      </c>
      <c r="D509" s="5" t="n">
        <v>30.207</v>
      </c>
      <c r="E509" s="5" t="n">
        <v>44.108</v>
      </c>
      <c r="F509" s="5" t="n">
        <v>2.846</v>
      </c>
      <c r="G509" s="5" t="n">
        <v>3.009</v>
      </c>
      <c r="H509" s="5" t="n">
        <v>45.904</v>
      </c>
      <c r="I509" s="5" t="n">
        <v>48.525</v>
      </c>
      <c r="J509" s="5" t="n">
        <v>1.057</v>
      </c>
      <c r="K509" s="5" t="n">
        <v>26.228</v>
      </c>
      <c r="L509" s="5" t="n">
        <v>24.811</v>
      </c>
      <c r="M509" s="5" t="n">
        <v>3.326</v>
      </c>
      <c r="N509" s="5" t="n">
        <v>187.988</v>
      </c>
      <c r="O509" s="5" t="n">
        <v>0.171</v>
      </c>
      <c r="P509" s="5" t="n">
        <v>0.041</v>
      </c>
      <c r="Q509" s="5" t="n">
        <v>0.015</v>
      </c>
    </row>
    <row r="510" customFormat="false" ht="12.75" hidden="false" customHeight="false" outlineLevel="0" collapsed="false">
      <c r="A510" s="5" t="n">
        <v>17.505</v>
      </c>
      <c r="B510" s="5" t="n">
        <v>81.406</v>
      </c>
      <c r="C510" s="5" t="n">
        <v>118.868</v>
      </c>
      <c r="D510" s="5" t="n">
        <v>30.544</v>
      </c>
      <c r="E510" s="5" t="n">
        <v>44.6</v>
      </c>
      <c r="F510" s="5" t="n">
        <v>3.072</v>
      </c>
      <c r="G510" s="5" t="n">
        <v>3.394</v>
      </c>
      <c r="H510" s="5" t="n">
        <v>49.543</v>
      </c>
      <c r="I510" s="5" t="n">
        <v>54.745</v>
      </c>
      <c r="J510" s="5" t="n">
        <v>1.105</v>
      </c>
      <c r="K510" s="5" t="n">
        <v>26.502</v>
      </c>
      <c r="L510" s="5" t="n">
        <v>23.984</v>
      </c>
      <c r="M510" s="5" t="n">
        <v>3.246</v>
      </c>
      <c r="N510" s="5" t="n">
        <v>188.069</v>
      </c>
      <c r="O510" s="5" t="n">
        <v>0.171</v>
      </c>
      <c r="P510" s="5" t="n">
        <v>0.042</v>
      </c>
      <c r="Q510" s="5" t="n">
        <v>0.016</v>
      </c>
    </row>
    <row r="511" customFormat="false" ht="12.75" hidden="false" customHeight="false" outlineLevel="0" collapsed="false">
      <c r="A511" s="5" t="n">
        <v>17.523</v>
      </c>
      <c r="B511" s="5" t="n">
        <v>78.872</v>
      </c>
      <c r="C511" s="5" t="n">
        <v>115.169</v>
      </c>
      <c r="D511" s="5" t="n">
        <v>24.247</v>
      </c>
      <c r="E511" s="5" t="n">
        <v>35.406</v>
      </c>
      <c r="F511" s="5" t="n">
        <v>3.028</v>
      </c>
      <c r="G511" s="5" t="n">
        <v>3.19</v>
      </c>
      <c r="H511" s="5" t="n">
        <v>48.835</v>
      </c>
      <c r="I511" s="5" t="n">
        <v>51.455</v>
      </c>
      <c r="J511" s="5" t="n">
        <v>1.054</v>
      </c>
      <c r="K511" s="5" t="n">
        <v>26.05</v>
      </c>
      <c r="L511" s="5" t="n">
        <v>24.723</v>
      </c>
      <c r="M511" s="5" t="n">
        <v>3.108</v>
      </c>
      <c r="N511" s="5" t="n">
        <v>187.029</v>
      </c>
      <c r="O511" s="5" t="n">
        <v>0.17</v>
      </c>
      <c r="P511" s="5" t="n">
        <v>0.041</v>
      </c>
      <c r="Q511" s="5" t="n">
        <v>0.016</v>
      </c>
    </row>
    <row r="512" customFormat="false" ht="12.75" hidden="false" customHeight="false" outlineLevel="0" collapsed="false">
      <c r="A512" s="5" t="n">
        <v>17.54</v>
      </c>
      <c r="B512" s="5" t="n">
        <v>85.282</v>
      </c>
      <c r="C512" s="5" t="n">
        <v>124.528</v>
      </c>
      <c r="D512" s="5" t="n">
        <v>32.494</v>
      </c>
      <c r="E512" s="5" t="n">
        <v>47.447</v>
      </c>
      <c r="F512" s="5" t="n">
        <v>3.118</v>
      </c>
      <c r="G512" s="5" t="n">
        <v>3.496</v>
      </c>
      <c r="H512" s="5" t="n">
        <v>50.294</v>
      </c>
      <c r="I512" s="5" t="n">
        <v>56.381</v>
      </c>
      <c r="J512" s="5" t="n">
        <v>1.121</v>
      </c>
      <c r="K512" s="5" t="n">
        <v>27.35</v>
      </c>
      <c r="L512" s="5" t="n">
        <v>24.397</v>
      </c>
      <c r="M512" s="5" t="n">
        <v>3.289</v>
      </c>
      <c r="N512" s="5" t="n">
        <v>186.968</v>
      </c>
      <c r="O512" s="5" t="n">
        <v>0.172</v>
      </c>
      <c r="P512" s="5" t="n">
        <v>0.041</v>
      </c>
      <c r="Q512" s="5" t="n">
        <v>0.017</v>
      </c>
    </row>
    <row r="513" customFormat="false" ht="12.75" hidden="false" customHeight="false" outlineLevel="0" collapsed="false">
      <c r="A513" s="5" t="n">
        <v>17.558</v>
      </c>
      <c r="B513" s="5" t="n">
        <v>87.596</v>
      </c>
      <c r="C513" s="5" t="n">
        <v>127.907</v>
      </c>
      <c r="D513" s="5" t="n">
        <v>31.998</v>
      </c>
      <c r="E513" s="5" t="n">
        <v>46.724</v>
      </c>
      <c r="F513" s="5" t="n">
        <v>3.209</v>
      </c>
      <c r="G513" s="5" t="n">
        <v>3.576</v>
      </c>
      <c r="H513" s="5" t="n">
        <v>51.758</v>
      </c>
      <c r="I513" s="5" t="n">
        <v>57.678</v>
      </c>
      <c r="J513" s="5" t="n">
        <v>1.114</v>
      </c>
      <c r="K513" s="5" t="n">
        <v>27.297</v>
      </c>
      <c r="L513" s="5" t="n">
        <v>24.495</v>
      </c>
      <c r="M513" s="5" t="n">
        <v>3.272</v>
      </c>
      <c r="N513" s="5" t="n">
        <v>185.999</v>
      </c>
      <c r="O513" s="5" t="n">
        <v>0.172</v>
      </c>
      <c r="P513" s="5" t="n">
        <v>0.041</v>
      </c>
      <c r="Q513" s="5" t="n">
        <v>0.017</v>
      </c>
    </row>
    <row r="514" customFormat="false" ht="12.75" hidden="false" customHeight="false" outlineLevel="0" collapsed="false">
      <c r="A514" s="5" t="n">
        <v>17.575</v>
      </c>
      <c r="B514" s="5" t="n">
        <v>79.162</v>
      </c>
      <c r="C514" s="5" t="n">
        <v>115.591</v>
      </c>
      <c r="D514" s="5" t="n">
        <v>27.323</v>
      </c>
      <c r="E514" s="5" t="n">
        <v>39.897</v>
      </c>
      <c r="F514" s="5" t="n">
        <v>2.896</v>
      </c>
      <c r="G514" s="5" t="n">
        <v>3.24</v>
      </c>
      <c r="H514" s="5" t="n">
        <v>46.704</v>
      </c>
      <c r="I514" s="5" t="n">
        <v>52.262</v>
      </c>
      <c r="J514" s="5" t="n">
        <v>1.119</v>
      </c>
      <c r="K514" s="5" t="n">
        <v>27.338</v>
      </c>
      <c r="L514" s="5" t="n">
        <v>24.431</v>
      </c>
      <c r="M514" s="5" t="n">
        <v>3.199</v>
      </c>
      <c r="N514" s="5" t="n">
        <v>186.039</v>
      </c>
      <c r="O514" s="5" t="n">
        <v>0.172</v>
      </c>
      <c r="P514" s="5" t="n">
        <v>0.041</v>
      </c>
      <c r="Q514" s="5" t="n">
        <v>0.016</v>
      </c>
    </row>
    <row r="515" customFormat="false" ht="12.75" hidden="false" customHeight="false" outlineLevel="0" collapsed="false">
      <c r="A515" s="5" t="n">
        <v>17.594</v>
      </c>
      <c r="B515" s="5" t="n">
        <v>80.313</v>
      </c>
      <c r="C515" s="5" t="n">
        <v>117.273</v>
      </c>
      <c r="D515" s="5" t="n">
        <v>35.115</v>
      </c>
      <c r="E515" s="5" t="n">
        <v>51.275</v>
      </c>
      <c r="F515" s="5" t="n">
        <v>2.959</v>
      </c>
      <c r="G515" s="5" t="n">
        <v>3.215</v>
      </c>
      <c r="H515" s="5" t="n">
        <v>47.725</v>
      </c>
      <c r="I515" s="5" t="n">
        <v>51.863</v>
      </c>
      <c r="J515" s="5" t="n">
        <v>1.087</v>
      </c>
      <c r="K515" s="5" t="n">
        <v>27.142</v>
      </c>
      <c r="L515" s="5" t="n">
        <v>24.977</v>
      </c>
      <c r="M515" s="5" t="n">
        <v>3.188</v>
      </c>
      <c r="N515" s="5" t="n">
        <v>184.974</v>
      </c>
      <c r="O515" s="5" t="n">
        <v>0.172</v>
      </c>
      <c r="P515" s="5" t="n">
        <v>0.04</v>
      </c>
      <c r="Q515" s="5" t="n">
        <v>0.016</v>
      </c>
    </row>
    <row r="516" customFormat="false" ht="12.75" hidden="false" customHeight="false" outlineLevel="0" collapsed="false">
      <c r="A516" s="5" t="n">
        <v>17.612</v>
      </c>
      <c r="B516" s="5" t="n">
        <v>81.294</v>
      </c>
      <c r="C516" s="5" t="n">
        <v>118.705</v>
      </c>
      <c r="D516" s="5" t="n">
        <v>31.527</v>
      </c>
      <c r="E516" s="5" t="n">
        <v>46.036</v>
      </c>
      <c r="F516" s="5" t="n">
        <v>2.898</v>
      </c>
      <c r="G516" s="5" t="n">
        <v>3.289</v>
      </c>
      <c r="H516" s="5" t="n">
        <v>46.738</v>
      </c>
      <c r="I516" s="5" t="n">
        <v>53.052</v>
      </c>
      <c r="J516" s="5" t="n">
        <v>1.135</v>
      </c>
      <c r="K516" s="5" t="n">
        <v>28.054</v>
      </c>
      <c r="L516" s="5" t="n">
        <v>24.715</v>
      </c>
      <c r="M516" s="5" t="n">
        <v>3.123</v>
      </c>
      <c r="N516" s="5" t="n">
        <v>184.939</v>
      </c>
      <c r="O516" s="5" t="n">
        <v>0.173</v>
      </c>
      <c r="P516" s="5" t="n">
        <v>0.041</v>
      </c>
      <c r="Q516" s="5" t="n">
        <v>0.016</v>
      </c>
    </row>
    <row r="517" customFormat="false" ht="12.75" hidden="false" customHeight="false" outlineLevel="0" collapsed="false">
      <c r="A517" s="5" t="n">
        <v>17.631</v>
      </c>
      <c r="B517" s="5" t="n">
        <v>70.9</v>
      </c>
      <c r="C517" s="5" t="n">
        <v>103.528</v>
      </c>
      <c r="D517" s="5" t="n">
        <v>29.919</v>
      </c>
      <c r="E517" s="5" t="n">
        <v>43.687</v>
      </c>
      <c r="F517" s="5" t="n">
        <v>2.554</v>
      </c>
      <c r="G517" s="5" t="n">
        <v>2.848</v>
      </c>
      <c r="H517" s="5" t="n">
        <v>41.191</v>
      </c>
      <c r="I517" s="5" t="n">
        <v>45.94</v>
      </c>
      <c r="J517" s="5" t="n">
        <v>1.115</v>
      </c>
      <c r="K517" s="5" t="n">
        <v>27.762</v>
      </c>
      <c r="L517" s="5" t="n">
        <v>24.892</v>
      </c>
      <c r="M517" s="5" t="n">
        <v>3.094</v>
      </c>
      <c r="N517" s="5" t="n">
        <v>184.929</v>
      </c>
      <c r="O517" s="5" t="n">
        <v>0.172</v>
      </c>
      <c r="P517" s="5" t="n">
        <v>0.04</v>
      </c>
      <c r="Q517" s="5" t="n">
        <v>0.014</v>
      </c>
    </row>
    <row r="518" customFormat="false" ht="12.75" hidden="false" customHeight="false" outlineLevel="0" collapsed="false">
      <c r="A518" s="5" t="n">
        <v>17.652</v>
      </c>
      <c r="B518" s="5" t="n">
        <v>82.313</v>
      </c>
      <c r="C518" s="5" t="n">
        <v>120.192</v>
      </c>
      <c r="D518" s="5" t="n">
        <v>31.357</v>
      </c>
      <c r="E518" s="5" t="n">
        <v>45.787</v>
      </c>
      <c r="F518" s="5" t="n">
        <v>2.955</v>
      </c>
      <c r="G518" s="5" t="n">
        <v>3.351</v>
      </c>
      <c r="H518" s="5" t="n">
        <v>47.668</v>
      </c>
      <c r="I518" s="5" t="n">
        <v>54.05</v>
      </c>
      <c r="J518" s="5" t="n">
        <v>1.134</v>
      </c>
      <c r="K518" s="5" t="n">
        <v>27.852</v>
      </c>
      <c r="L518" s="5" t="n">
        <v>24.563</v>
      </c>
      <c r="M518" s="5" t="n">
        <v>3.354</v>
      </c>
      <c r="N518" s="5" t="n">
        <v>184.908</v>
      </c>
      <c r="O518" s="5" t="n">
        <v>0.172</v>
      </c>
      <c r="P518" s="5" t="n">
        <v>0.041</v>
      </c>
      <c r="Q518" s="5" t="n">
        <v>0.016</v>
      </c>
    </row>
    <row r="519" customFormat="false" ht="12.75" hidden="false" customHeight="false" outlineLevel="0" collapsed="false">
      <c r="A519" s="5" t="n">
        <v>17.673</v>
      </c>
      <c r="B519" s="5" t="n">
        <v>86.18</v>
      </c>
      <c r="C519" s="5" t="n">
        <v>125.839</v>
      </c>
      <c r="D519" s="5" t="n">
        <v>37.692</v>
      </c>
      <c r="E519" s="5" t="n">
        <v>55.038</v>
      </c>
      <c r="F519" s="5" t="n">
        <v>3.155</v>
      </c>
      <c r="G519" s="5" t="n">
        <v>3.517</v>
      </c>
      <c r="H519" s="5" t="n">
        <v>50.888</v>
      </c>
      <c r="I519" s="5" t="n">
        <v>56.729</v>
      </c>
      <c r="J519" s="5" t="n">
        <v>1.115</v>
      </c>
      <c r="K519" s="5" t="n">
        <v>27.315</v>
      </c>
      <c r="L519" s="5" t="n">
        <v>24.503</v>
      </c>
      <c r="M519" s="5" t="n">
        <v>3.481</v>
      </c>
      <c r="N519" s="5" t="n">
        <v>184.934</v>
      </c>
      <c r="O519" s="5" t="n">
        <v>0.172</v>
      </c>
      <c r="P519" s="5" t="n">
        <v>0.041</v>
      </c>
      <c r="Q519" s="5" t="n">
        <v>0.017</v>
      </c>
    </row>
    <row r="520" customFormat="false" ht="12.75" hidden="false" customHeight="false" outlineLevel="0" collapsed="false">
      <c r="A520" s="5" t="n">
        <v>17.693</v>
      </c>
      <c r="B520" s="5" t="n">
        <v>76.093</v>
      </c>
      <c r="C520" s="5" t="n">
        <v>111.111</v>
      </c>
      <c r="D520" s="5" t="n">
        <v>31.969</v>
      </c>
      <c r="E520" s="5" t="n">
        <v>46.68</v>
      </c>
      <c r="F520" s="5" t="n">
        <v>2.781</v>
      </c>
      <c r="G520" s="5" t="n">
        <v>3.123</v>
      </c>
      <c r="H520" s="5" t="n">
        <v>44.857</v>
      </c>
      <c r="I520" s="5" t="n">
        <v>50.374</v>
      </c>
      <c r="J520" s="5" t="n">
        <v>1.123</v>
      </c>
      <c r="K520" s="5" t="n">
        <v>27.361</v>
      </c>
      <c r="L520" s="5" t="n">
        <v>24.364</v>
      </c>
      <c r="M520" s="5" t="n">
        <v>3.4</v>
      </c>
      <c r="N520" s="5" t="n">
        <v>184.934</v>
      </c>
      <c r="O520" s="5" t="n">
        <v>0.172</v>
      </c>
      <c r="P520" s="5" t="n">
        <v>0.041</v>
      </c>
      <c r="Q520" s="5" t="n">
        <v>0.015</v>
      </c>
    </row>
    <row r="521" customFormat="false" ht="12.75" hidden="false" customHeight="false" outlineLevel="0" collapsed="false">
      <c r="A521" s="5" t="n">
        <v>17.713</v>
      </c>
      <c r="B521" s="5" t="n">
        <v>81.472</v>
      </c>
      <c r="C521" s="5" t="n">
        <v>118.966</v>
      </c>
      <c r="D521" s="5" t="n">
        <v>22.555</v>
      </c>
      <c r="E521" s="5" t="n">
        <v>32.934</v>
      </c>
      <c r="F521" s="5" t="n">
        <v>2.988</v>
      </c>
      <c r="G521" s="5" t="n">
        <v>3.32</v>
      </c>
      <c r="H521" s="5" t="n">
        <v>48.2</v>
      </c>
      <c r="I521" s="5" t="n">
        <v>53.555</v>
      </c>
      <c r="J521" s="5" t="n">
        <v>1.111</v>
      </c>
      <c r="K521" s="5" t="n">
        <v>27.263</v>
      </c>
      <c r="L521" s="5" t="n">
        <v>24.537</v>
      </c>
      <c r="M521" s="5" t="n">
        <v>3.321</v>
      </c>
      <c r="N521" s="5" t="n">
        <v>184.989</v>
      </c>
      <c r="O521" s="5" t="n">
        <v>0.172</v>
      </c>
      <c r="P521" s="5" t="n">
        <v>0.041</v>
      </c>
      <c r="Q521" s="5" t="n">
        <v>0.016</v>
      </c>
    </row>
    <row r="522" customFormat="false" ht="12.75" hidden="false" customHeight="false" outlineLevel="0" collapsed="false">
      <c r="A522" s="5" t="n">
        <v>17.732</v>
      </c>
      <c r="B522" s="5" t="n">
        <v>84.685</v>
      </c>
      <c r="C522" s="5" t="n">
        <v>123.656</v>
      </c>
      <c r="D522" s="5" t="n">
        <v>19.81</v>
      </c>
      <c r="E522" s="5" t="n">
        <v>28.926</v>
      </c>
      <c r="F522" s="5" t="n">
        <v>3.106</v>
      </c>
      <c r="G522" s="5" t="n">
        <v>3.41</v>
      </c>
      <c r="H522" s="5" t="n">
        <v>50.09</v>
      </c>
      <c r="I522" s="5" t="n">
        <v>55.006</v>
      </c>
      <c r="J522" s="5" t="n">
        <v>1.098</v>
      </c>
      <c r="K522" s="5" t="n">
        <v>27.269</v>
      </c>
      <c r="L522" s="5" t="n">
        <v>24.832</v>
      </c>
      <c r="M522" s="5" t="n">
        <v>3.291</v>
      </c>
      <c r="N522" s="5" t="n">
        <v>184.974</v>
      </c>
      <c r="O522" s="5" t="n">
        <v>0.172</v>
      </c>
      <c r="P522" s="5" t="n">
        <v>0.041</v>
      </c>
      <c r="Q522" s="5" t="n">
        <v>0.017</v>
      </c>
    </row>
    <row r="523" customFormat="false" ht="12.75" hidden="false" customHeight="false" outlineLevel="0" collapsed="false">
      <c r="A523" s="5" t="n">
        <v>17.751</v>
      </c>
      <c r="B523" s="5" t="n">
        <v>85.275</v>
      </c>
      <c r="C523" s="5" t="n">
        <v>124.517</v>
      </c>
      <c r="D523" s="5" t="n">
        <v>34.428</v>
      </c>
      <c r="E523" s="5" t="n">
        <v>50.272</v>
      </c>
      <c r="F523" s="5" t="n">
        <v>3.02</v>
      </c>
      <c r="G523" s="5" t="n">
        <v>3.428</v>
      </c>
      <c r="H523" s="5" t="n">
        <v>48.712</v>
      </c>
      <c r="I523" s="5" t="n">
        <v>55.291</v>
      </c>
      <c r="J523" s="5" t="n">
        <v>1.135</v>
      </c>
      <c r="K523" s="5" t="n">
        <v>28.236</v>
      </c>
      <c r="L523" s="5" t="n">
        <v>24.876</v>
      </c>
      <c r="M523" s="5" t="n">
        <v>3.174</v>
      </c>
      <c r="N523" s="5" t="n">
        <v>184.059</v>
      </c>
      <c r="O523" s="5" t="n">
        <v>0.173</v>
      </c>
      <c r="P523" s="5" t="n">
        <v>0.04</v>
      </c>
      <c r="Q523" s="5" t="n">
        <v>0.016</v>
      </c>
    </row>
    <row r="524" customFormat="false" ht="12.75" hidden="false" customHeight="false" outlineLevel="0" collapsed="false">
      <c r="A524" s="5" t="n">
        <v>17.768</v>
      </c>
      <c r="B524" s="5" t="n">
        <v>82.261</v>
      </c>
      <c r="C524" s="5" t="n">
        <v>120.117</v>
      </c>
      <c r="D524" s="5" t="n">
        <v>35.395</v>
      </c>
      <c r="E524" s="5" t="n">
        <v>51.684</v>
      </c>
      <c r="F524" s="5" t="n">
        <v>2.834</v>
      </c>
      <c r="G524" s="5" t="n">
        <v>3.203</v>
      </c>
      <c r="H524" s="5" t="n">
        <v>45.707</v>
      </c>
      <c r="I524" s="5" t="n">
        <v>51.658</v>
      </c>
      <c r="J524" s="5" t="n">
        <v>1.13</v>
      </c>
      <c r="K524" s="5" t="n">
        <v>29.028</v>
      </c>
      <c r="L524" s="5" t="n">
        <v>25.684</v>
      </c>
      <c r="M524" s="5" t="n">
        <v>3.15</v>
      </c>
      <c r="N524" s="5" t="n">
        <v>184.044</v>
      </c>
      <c r="O524" s="5" t="n">
        <v>0.174</v>
      </c>
      <c r="P524" s="5" t="n">
        <v>0.039</v>
      </c>
      <c r="Q524" s="5" t="n">
        <v>0.015</v>
      </c>
    </row>
    <row r="525" customFormat="false" ht="12.75" hidden="false" customHeight="false" outlineLevel="0" collapsed="false">
      <c r="A525" s="5" t="n">
        <v>17.785</v>
      </c>
      <c r="B525" s="5" t="n">
        <v>78.445</v>
      </c>
      <c r="C525" s="5" t="n">
        <v>114.545</v>
      </c>
      <c r="D525" s="5" t="n">
        <v>23.748</v>
      </c>
      <c r="E525" s="5" t="n">
        <v>34.677</v>
      </c>
      <c r="F525" s="5" t="n">
        <v>2.611</v>
      </c>
      <c r="G525" s="5" t="n">
        <v>2.982</v>
      </c>
      <c r="H525" s="5" t="n">
        <v>42.11</v>
      </c>
      <c r="I525" s="5" t="n">
        <v>48.1</v>
      </c>
      <c r="J525" s="5" t="n">
        <v>1.142</v>
      </c>
      <c r="K525" s="5" t="n">
        <v>30.046</v>
      </c>
      <c r="L525" s="5" t="n">
        <v>26.305</v>
      </c>
      <c r="M525" s="5" t="n">
        <v>3.29</v>
      </c>
      <c r="N525" s="5" t="n">
        <v>184.029</v>
      </c>
      <c r="O525" s="5" t="n">
        <v>0.175</v>
      </c>
      <c r="P525" s="5" t="n">
        <v>0.038</v>
      </c>
      <c r="Q525" s="5" t="n">
        <v>0.014</v>
      </c>
    </row>
    <row r="526" customFormat="false" ht="12.75" hidden="false" customHeight="false" outlineLevel="0" collapsed="false">
      <c r="A526" s="5" t="n">
        <v>17.803</v>
      </c>
      <c r="B526" s="5" t="n">
        <v>80.022</v>
      </c>
      <c r="C526" s="5" t="n">
        <v>116.848</v>
      </c>
      <c r="D526" s="5" t="n">
        <v>21.895</v>
      </c>
      <c r="E526" s="5" t="n">
        <v>31.97</v>
      </c>
      <c r="F526" s="5" t="n">
        <v>2.549</v>
      </c>
      <c r="G526" s="5" t="n">
        <v>3.056</v>
      </c>
      <c r="H526" s="5" t="n">
        <v>41.112</v>
      </c>
      <c r="I526" s="5" t="n">
        <v>49.293</v>
      </c>
      <c r="J526" s="5" t="n">
        <v>1.199</v>
      </c>
      <c r="K526" s="5" t="n">
        <v>31.394</v>
      </c>
      <c r="L526" s="5" t="n">
        <v>26.184</v>
      </c>
      <c r="M526" s="5" t="n">
        <v>3.105</v>
      </c>
      <c r="N526" s="5" t="n">
        <v>183.939</v>
      </c>
      <c r="O526" s="5" t="n">
        <v>0.176</v>
      </c>
      <c r="P526" s="5" t="n">
        <v>0.038</v>
      </c>
      <c r="Q526" s="5" t="n">
        <v>0.014</v>
      </c>
    </row>
    <row r="527" customFormat="false" ht="12.75" hidden="false" customHeight="false" outlineLevel="0" collapsed="false">
      <c r="A527" s="5" t="n">
        <v>17.822</v>
      </c>
      <c r="B527" s="5" t="n">
        <v>80.902</v>
      </c>
      <c r="C527" s="5" t="n">
        <v>118.132</v>
      </c>
      <c r="D527" s="5" t="n">
        <v>19.657</v>
      </c>
      <c r="E527" s="5" t="n">
        <v>28.703</v>
      </c>
      <c r="F527" s="5" t="n">
        <v>2.585</v>
      </c>
      <c r="G527" s="5" t="n">
        <v>3.068</v>
      </c>
      <c r="H527" s="5" t="n">
        <v>41.693</v>
      </c>
      <c r="I527" s="5" t="n">
        <v>49.478</v>
      </c>
      <c r="J527" s="5" t="n">
        <v>1.187</v>
      </c>
      <c r="K527" s="5" t="n">
        <v>31.297</v>
      </c>
      <c r="L527" s="5" t="n">
        <v>26.372</v>
      </c>
      <c r="M527" s="5" t="n">
        <v>2.947</v>
      </c>
      <c r="N527" s="5" t="n">
        <v>182.929</v>
      </c>
      <c r="O527" s="5" t="n">
        <v>0.176</v>
      </c>
      <c r="P527" s="5" t="n">
        <v>0.038</v>
      </c>
      <c r="Q527" s="5" t="n">
        <v>0.014</v>
      </c>
    </row>
    <row r="528" customFormat="false" ht="12.75" hidden="false" customHeight="false" outlineLevel="0" collapsed="false">
      <c r="A528" s="5" t="n">
        <v>17.84</v>
      </c>
      <c r="B528" s="5" t="n">
        <v>77.302</v>
      </c>
      <c r="C528" s="5" t="n">
        <v>112.876</v>
      </c>
      <c r="D528" s="5" t="n">
        <v>29.668</v>
      </c>
      <c r="E528" s="5" t="n">
        <v>43.32</v>
      </c>
      <c r="F528" s="5" t="n">
        <v>2.424</v>
      </c>
      <c r="G528" s="5" t="n">
        <v>2.923</v>
      </c>
      <c r="H528" s="5" t="n">
        <v>39.096</v>
      </c>
      <c r="I528" s="5" t="n">
        <v>47.143</v>
      </c>
      <c r="J528" s="5" t="n">
        <v>1.206</v>
      </c>
      <c r="K528" s="5" t="n">
        <v>31.891</v>
      </c>
      <c r="L528" s="5" t="n">
        <v>26.447</v>
      </c>
      <c r="M528" s="5" t="n">
        <v>2.875</v>
      </c>
      <c r="N528" s="5" t="n">
        <v>182.914</v>
      </c>
      <c r="O528" s="5" t="n">
        <v>0.177</v>
      </c>
      <c r="P528" s="5" t="n">
        <v>0.038</v>
      </c>
      <c r="Q528" s="5" t="n">
        <v>0.013</v>
      </c>
    </row>
    <row r="529" customFormat="false" ht="12.75" hidden="false" customHeight="false" outlineLevel="0" collapsed="false">
      <c r="A529" s="5" t="n">
        <v>17.86</v>
      </c>
      <c r="B529" s="5" t="n">
        <v>82.111</v>
      </c>
      <c r="C529" s="5" t="n">
        <v>119.898</v>
      </c>
      <c r="D529" s="5" t="n">
        <v>28.275</v>
      </c>
      <c r="E529" s="5" t="n">
        <v>41.287</v>
      </c>
      <c r="F529" s="5" t="n">
        <v>2.575</v>
      </c>
      <c r="G529" s="5" t="n">
        <v>3.086</v>
      </c>
      <c r="H529" s="5" t="n">
        <v>41.538</v>
      </c>
      <c r="I529" s="5" t="n">
        <v>49.768</v>
      </c>
      <c r="J529" s="5" t="n">
        <v>1.198</v>
      </c>
      <c r="K529" s="5" t="n">
        <v>31.884</v>
      </c>
      <c r="L529" s="5" t="n">
        <v>26.611</v>
      </c>
      <c r="M529" s="5" t="n">
        <v>2.936</v>
      </c>
      <c r="N529" s="5" t="n">
        <v>183.984</v>
      </c>
      <c r="O529" s="5" t="n">
        <v>0.177</v>
      </c>
      <c r="P529" s="5" t="n">
        <v>0.038</v>
      </c>
      <c r="Q529" s="5" t="n">
        <v>0.014</v>
      </c>
    </row>
    <row r="530" customFormat="false" ht="12.75" hidden="false" customHeight="false" outlineLevel="0" collapsed="false">
      <c r="A530" s="5" t="n">
        <v>17.88</v>
      </c>
      <c r="B530" s="5" t="n">
        <v>85.296</v>
      </c>
      <c r="C530" s="5" t="n">
        <v>124.549</v>
      </c>
      <c r="D530" s="5" t="n">
        <v>23.919</v>
      </c>
      <c r="E530" s="5" t="n">
        <v>34.926</v>
      </c>
      <c r="F530" s="5" t="n">
        <v>2.642</v>
      </c>
      <c r="G530" s="5" t="n">
        <v>3.183</v>
      </c>
      <c r="H530" s="5" t="n">
        <v>42.61</v>
      </c>
      <c r="I530" s="5" t="n">
        <v>51.34</v>
      </c>
      <c r="J530" s="5" t="n">
        <v>1.205</v>
      </c>
      <c r="K530" s="5" t="n">
        <v>32.287</v>
      </c>
      <c r="L530" s="5" t="n">
        <v>26.797</v>
      </c>
      <c r="M530" s="5" t="n">
        <v>3.05</v>
      </c>
      <c r="N530" s="5" t="n">
        <v>184.049</v>
      </c>
      <c r="O530" s="5" t="n">
        <v>0.177</v>
      </c>
      <c r="P530" s="5" t="n">
        <v>0.038</v>
      </c>
      <c r="Q530" s="5" t="n">
        <v>0.014</v>
      </c>
    </row>
    <row r="531" customFormat="false" ht="12.75" hidden="false" customHeight="false" outlineLevel="0" collapsed="false">
      <c r="A531" s="5" t="n">
        <v>17.898</v>
      </c>
      <c r="B531" s="5" t="n">
        <v>78.598</v>
      </c>
      <c r="C531" s="5" t="n">
        <v>114.769</v>
      </c>
      <c r="D531" s="5" t="n">
        <v>29.105</v>
      </c>
      <c r="E531" s="5" t="n">
        <v>42.499</v>
      </c>
      <c r="F531" s="5" t="n">
        <v>2.381</v>
      </c>
      <c r="G531" s="5" t="n">
        <v>2.925</v>
      </c>
      <c r="H531" s="5" t="n">
        <v>38.407</v>
      </c>
      <c r="I531" s="5" t="n">
        <v>47.17</v>
      </c>
      <c r="J531" s="5" t="n">
        <v>1.228</v>
      </c>
      <c r="K531" s="5" t="n">
        <v>33.008</v>
      </c>
      <c r="L531" s="5" t="n">
        <v>26.876</v>
      </c>
      <c r="M531" s="5" t="n">
        <v>2.902</v>
      </c>
      <c r="N531" s="5" t="n">
        <v>183.999</v>
      </c>
      <c r="O531" s="5" t="n">
        <v>0.178</v>
      </c>
      <c r="P531" s="5" t="n">
        <v>0.038</v>
      </c>
      <c r="Q531" s="5" t="n">
        <v>0.013</v>
      </c>
    </row>
    <row r="532" customFormat="false" ht="12.75" hidden="false" customHeight="false" outlineLevel="0" collapsed="false">
      <c r="A532" s="5" t="n">
        <v>17.917</v>
      </c>
      <c r="B532" s="5" t="n">
        <v>78.617</v>
      </c>
      <c r="C532" s="5" t="n">
        <v>114.796</v>
      </c>
      <c r="D532" s="5" t="n">
        <v>51.443</v>
      </c>
      <c r="E532" s="5" t="n">
        <v>75.117</v>
      </c>
      <c r="F532" s="5" t="n">
        <v>2.318</v>
      </c>
      <c r="G532" s="5" t="n">
        <v>2.924</v>
      </c>
      <c r="H532" s="5" t="n">
        <v>37.39</v>
      </c>
      <c r="I532" s="5" t="n">
        <v>47.16</v>
      </c>
      <c r="J532" s="5" t="n">
        <v>1.261</v>
      </c>
      <c r="K532" s="5" t="n">
        <v>33.914</v>
      </c>
      <c r="L532" s="5" t="n">
        <v>26.888</v>
      </c>
      <c r="M532" s="5" t="n">
        <v>2.852</v>
      </c>
      <c r="N532" s="5" t="n">
        <v>184.009</v>
      </c>
      <c r="O532" s="5" t="n">
        <v>0.178</v>
      </c>
      <c r="P532" s="5" t="n">
        <v>0.037</v>
      </c>
      <c r="Q532" s="5" t="n">
        <v>0.013</v>
      </c>
    </row>
    <row r="533" customFormat="false" ht="12.75" hidden="false" customHeight="false" outlineLevel="0" collapsed="false">
      <c r="A533" s="5" t="n">
        <v>17.936</v>
      </c>
      <c r="B533" s="5" t="n">
        <v>69.324</v>
      </c>
      <c r="C533" s="5" t="n">
        <v>101.227</v>
      </c>
      <c r="D533" s="5" t="n">
        <v>26.478</v>
      </c>
      <c r="E533" s="5" t="n">
        <v>38.663</v>
      </c>
      <c r="F533" s="5" t="n">
        <v>2.126</v>
      </c>
      <c r="G533" s="5" t="n">
        <v>2.603</v>
      </c>
      <c r="H533" s="5" t="n">
        <v>34.289</v>
      </c>
      <c r="I533" s="5" t="n">
        <v>41.986</v>
      </c>
      <c r="J533" s="5" t="n">
        <v>1.224</v>
      </c>
      <c r="K533" s="5" t="n">
        <v>32.609</v>
      </c>
      <c r="L533" s="5" t="n">
        <v>26.631</v>
      </c>
      <c r="M533" s="5" t="n">
        <v>2.934</v>
      </c>
      <c r="N533" s="5" t="n">
        <v>183.904</v>
      </c>
      <c r="O533" s="5" t="n">
        <v>0.177</v>
      </c>
      <c r="P533" s="5" t="n">
        <v>0.038</v>
      </c>
      <c r="Q533" s="5" t="n">
        <v>0.012</v>
      </c>
    </row>
    <row r="534" customFormat="false" ht="12.75" hidden="false" customHeight="false" outlineLevel="0" collapsed="false">
      <c r="A534" s="5" t="n">
        <v>17.958</v>
      </c>
      <c r="B534" s="5" t="n">
        <v>74.066</v>
      </c>
      <c r="C534" s="5" t="n">
        <v>108.15</v>
      </c>
      <c r="D534" s="5" t="n">
        <v>21.055</v>
      </c>
      <c r="E534" s="5" t="n">
        <v>30.745</v>
      </c>
      <c r="F534" s="5" t="n">
        <v>2.295</v>
      </c>
      <c r="G534" s="5" t="n">
        <v>2.7</v>
      </c>
      <c r="H534" s="5" t="n">
        <v>37.015</v>
      </c>
      <c r="I534" s="5" t="n">
        <v>43.543</v>
      </c>
      <c r="J534" s="5" t="n">
        <v>1.176</v>
      </c>
      <c r="K534" s="5" t="n">
        <v>32.274</v>
      </c>
      <c r="L534" s="5" t="n">
        <v>27.435</v>
      </c>
      <c r="M534" s="5" t="n">
        <v>3.114</v>
      </c>
      <c r="N534" s="5" t="n">
        <v>183.914</v>
      </c>
      <c r="O534" s="5" t="n">
        <v>0.177</v>
      </c>
      <c r="P534" s="5" t="n">
        <v>0.037</v>
      </c>
      <c r="Q534" s="5" t="n">
        <v>0.012</v>
      </c>
    </row>
    <row r="535" customFormat="false" ht="12.75" hidden="false" customHeight="false" outlineLevel="0" collapsed="false">
      <c r="A535" s="5" t="n">
        <v>17.979</v>
      </c>
      <c r="B535" s="5" t="n">
        <v>82.324</v>
      </c>
      <c r="C535" s="5" t="n">
        <v>120.209</v>
      </c>
      <c r="D535" s="5" t="n">
        <v>28.672</v>
      </c>
      <c r="E535" s="5" t="n">
        <v>41.866</v>
      </c>
      <c r="F535" s="5" t="n">
        <v>2.533</v>
      </c>
      <c r="G535" s="5" t="n">
        <v>3.066</v>
      </c>
      <c r="H535" s="5" t="n">
        <v>40.861</v>
      </c>
      <c r="I535" s="5" t="n">
        <v>49.459</v>
      </c>
      <c r="J535" s="5" t="n">
        <v>1.21</v>
      </c>
      <c r="K535" s="5" t="n">
        <v>32.496</v>
      </c>
      <c r="L535" s="5" t="n">
        <v>26.846</v>
      </c>
      <c r="M535" s="5" t="n">
        <v>3.252</v>
      </c>
      <c r="N535" s="5" t="n">
        <v>184.059</v>
      </c>
      <c r="O535" s="5" t="n">
        <v>0.177</v>
      </c>
      <c r="P535" s="5" t="n">
        <v>0.038</v>
      </c>
      <c r="Q535" s="5" t="n">
        <v>0.014</v>
      </c>
    </row>
    <row r="536" customFormat="false" ht="12.75" hidden="false" customHeight="false" outlineLevel="0" collapsed="false">
      <c r="A536" s="5" t="n">
        <v>17.999</v>
      </c>
      <c r="B536" s="5" t="n">
        <v>72.891</v>
      </c>
      <c r="C536" s="5" t="n">
        <v>106.436</v>
      </c>
      <c r="D536" s="5" t="n">
        <v>23.156</v>
      </c>
      <c r="E536" s="5" t="n">
        <v>33.812</v>
      </c>
      <c r="F536" s="5" t="n">
        <v>2.197</v>
      </c>
      <c r="G536" s="5" t="n">
        <v>2.681</v>
      </c>
      <c r="H536" s="5" t="n">
        <v>35.433</v>
      </c>
      <c r="I536" s="5" t="n">
        <v>43.238</v>
      </c>
      <c r="J536" s="5" t="n">
        <v>1.22</v>
      </c>
      <c r="K536" s="5" t="n">
        <v>33.18</v>
      </c>
      <c r="L536" s="5" t="n">
        <v>27.19</v>
      </c>
      <c r="M536" s="5" t="n">
        <v>2.961</v>
      </c>
      <c r="N536" s="5" t="n">
        <v>183.994</v>
      </c>
      <c r="O536" s="5" t="n">
        <v>0.178</v>
      </c>
      <c r="P536" s="5" t="n">
        <v>0.037</v>
      </c>
      <c r="Q536" s="5" t="n">
        <v>0.012</v>
      </c>
    </row>
    <row r="537" customFormat="false" ht="12.75" hidden="false" customHeight="false" outlineLevel="0" collapsed="false">
      <c r="A537" s="5" t="n">
        <v>18.019</v>
      </c>
      <c r="B537" s="5" t="n">
        <v>81.192</v>
      </c>
      <c r="C537" s="5" t="n">
        <v>118.557</v>
      </c>
      <c r="D537" s="5" t="n">
        <v>34.85</v>
      </c>
      <c r="E537" s="5" t="n">
        <v>50.888</v>
      </c>
      <c r="F537" s="5" t="n">
        <v>2.424</v>
      </c>
      <c r="G537" s="5" t="n">
        <v>2.89</v>
      </c>
      <c r="H537" s="5" t="n">
        <v>39.097</v>
      </c>
      <c r="I537" s="5" t="n">
        <v>46.615</v>
      </c>
      <c r="J537" s="5" t="n">
        <v>1.192</v>
      </c>
      <c r="K537" s="5" t="n">
        <v>33.495</v>
      </c>
      <c r="L537" s="5" t="n">
        <v>28.093</v>
      </c>
      <c r="M537" s="5" t="n">
        <v>2.946</v>
      </c>
      <c r="N537" s="5" t="n">
        <v>184.009</v>
      </c>
      <c r="O537" s="5" t="n">
        <v>0.178</v>
      </c>
      <c r="P537" s="5" t="n">
        <v>0.036</v>
      </c>
      <c r="Q537" s="5" t="n">
        <v>0.013</v>
      </c>
    </row>
    <row r="538" customFormat="false" ht="12.75" hidden="false" customHeight="false" outlineLevel="0" collapsed="false">
      <c r="A538" s="5" t="n">
        <v>18.038</v>
      </c>
      <c r="B538" s="5" t="n">
        <v>85.296</v>
      </c>
      <c r="C538" s="5" t="n">
        <v>124.549</v>
      </c>
      <c r="D538" s="5" t="n">
        <v>29.937</v>
      </c>
      <c r="E538" s="5" t="n">
        <v>43.713</v>
      </c>
      <c r="F538" s="5" t="n">
        <v>2.409</v>
      </c>
      <c r="G538" s="5" t="n">
        <v>3.111</v>
      </c>
      <c r="H538" s="5" t="n">
        <v>38.853</v>
      </c>
      <c r="I538" s="5" t="n">
        <v>50.17</v>
      </c>
      <c r="J538" s="5" t="n">
        <v>1.291</v>
      </c>
      <c r="K538" s="5" t="n">
        <v>35.409</v>
      </c>
      <c r="L538" s="5" t="n">
        <v>27.422</v>
      </c>
      <c r="M538" s="5" t="n">
        <v>2.938</v>
      </c>
      <c r="N538" s="5" t="n">
        <v>183.894</v>
      </c>
      <c r="O538" s="5" t="n">
        <v>0.179</v>
      </c>
      <c r="P538" s="5" t="n">
        <v>0.037</v>
      </c>
      <c r="Q538" s="5" t="n">
        <v>0.013</v>
      </c>
    </row>
    <row r="539" customFormat="false" ht="12.75" hidden="false" customHeight="false" outlineLevel="0" collapsed="false">
      <c r="A539" s="5" t="n">
        <v>18.057</v>
      </c>
      <c r="B539" s="5" t="n">
        <v>76.857</v>
      </c>
      <c r="C539" s="5" t="n">
        <v>112.226</v>
      </c>
      <c r="D539" s="5" t="n">
        <v>28.96</v>
      </c>
      <c r="E539" s="5" t="n">
        <v>42.287</v>
      </c>
      <c r="F539" s="5" t="n">
        <v>2.19</v>
      </c>
      <c r="G539" s="5" t="n">
        <v>2.752</v>
      </c>
      <c r="H539" s="5" t="n">
        <v>35.325</v>
      </c>
      <c r="I539" s="5" t="n">
        <v>44.39</v>
      </c>
      <c r="J539" s="5" t="n">
        <v>1.257</v>
      </c>
      <c r="K539" s="5" t="n">
        <v>35.092</v>
      </c>
      <c r="L539" s="5" t="n">
        <v>27.926</v>
      </c>
      <c r="M539" s="5" t="n">
        <v>2.731</v>
      </c>
      <c r="N539" s="5" t="n">
        <v>182.999</v>
      </c>
      <c r="O539" s="5" t="n">
        <v>0.179</v>
      </c>
      <c r="P539" s="5" t="n">
        <v>0.036</v>
      </c>
      <c r="Q539" s="5" t="n">
        <v>0.012</v>
      </c>
    </row>
    <row r="540" customFormat="false" ht="12.75" hidden="false" customHeight="false" outlineLevel="0" collapsed="false">
      <c r="A540" s="5" t="n">
        <v>18.075</v>
      </c>
      <c r="B540" s="5" t="n">
        <v>67.806</v>
      </c>
      <c r="C540" s="5" t="n">
        <v>99.01</v>
      </c>
      <c r="D540" s="5" t="n">
        <v>26.588</v>
      </c>
      <c r="E540" s="5" t="n">
        <v>38.824</v>
      </c>
      <c r="F540" s="5" t="n">
        <v>1.934</v>
      </c>
      <c r="G540" s="5" t="n">
        <v>2.416</v>
      </c>
      <c r="H540" s="5" t="n">
        <v>31.187</v>
      </c>
      <c r="I540" s="5" t="n">
        <v>38.969</v>
      </c>
      <c r="J540" s="5" t="n">
        <v>1.25</v>
      </c>
      <c r="K540" s="5" t="n">
        <v>35.068</v>
      </c>
      <c r="L540" s="5" t="n">
        <v>28.064</v>
      </c>
      <c r="M540" s="5" t="n">
        <v>2.759</v>
      </c>
      <c r="N540" s="5" t="n">
        <v>182.919</v>
      </c>
      <c r="O540" s="5" t="n">
        <v>0.179</v>
      </c>
      <c r="P540" s="5" t="n">
        <v>0.036</v>
      </c>
      <c r="Q540" s="5" t="n">
        <v>0.011</v>
      </c>
    </row>
    <row r="541" customFormat="false" ht="12.75" hidden="false" customHeight="false" outlineLevel="0" collapsed="false">
      <c r="A541" s="5" t="n">
        <v>18.095</v>
      </c>
      <c r="B541" s="5" t="n">
        <v>82.324</v>
      </c>
      <c r="C541" s="5" t="n">
        <v>120.209</v>
      </c>
      <c r="D541" s="5" t="n">
        <v>20.807</v>
      </c>
      <c r="E541" s="5" t="n">
        <v>30.382</v>
      </c>
      <c r="F541" s="5" t="n">
        <v>2.339</v>
      </c>
      <c r="G541" s="5" t="n">
        <v>2.942</v>
      </c>
      <c r="H541" s="5" t="n">
        <v>37.719</v>
      </c>
      <c r="I541" s="5" t="n">
        <v>47.453</v>
      </c>
      <c r="J541" s="5" t="n">
        <v>1.258</v>
      </c>
      <c r="K541" s="5" t="n">
        <v>35.202</v>
      </c>
      <c r="L541" s="5" t="n">
        <v>27.982</v>
      </c>
      <c r="M541" s="5" t="n">
        <v>2.755</v>
      </c>
      <c r="N541" s="5" t="n">
        <v>182.944</v>
      </c>
      <c r="O541" s="5" t="n">
        <v>0.179</v>
      </c>
      <c r="P541" s="5" t="n">
        <v>0.036</v>
      </c>
      <c r="Q541" s="5" t="n">
        <v>0.013</v>
      </c>
    </row>
    <row r="542" customFormat="false" ht="12.75" hidden="false" customHeight="false" outlineLevel="0" collapsed="false">
      <c r="A542" s="5" t="n">
        <v>18.114</v>
      </c>
      <c r="B542" s="5" t="n">
        <v>88.219</v>
      </c>
      <c r="C542" s="5" t="n">
        <v>128.817</v>
      </c>
      <c r="D542" s="5" t="n">
        <v>17.197</v>
      </c>
      <c r="E542" s="5" t="n">
        <v>25.11</v>
      </c>
      <c r="F542" s="5" t="n">
        <v>2.51</v>
      </c>
      <c r="G542" s="5" t="n">
        <v>3.155</v>
      </c>
      <c r="H542" s="5" t="n">
        <v>40.487</v>
      </c>
      <c r="I542" s="5" t="n">
        <v>50.888</v>
      </c>
      <c r="J542" s="5" t="n">
        <v>1.257</v>
      </c>
      <c r="K542" s="5" t="n">
        <v>35.144</v>
      </c>
      <c r="L542" s="5" t="n">
        <v>27.961</v>
      </c>
      <c r="M542" s="5" t="n">
        <v>2.816</v>
      </c>
      <c r="N542" s="5" t="n">
        <v>182.949</v>
      </c>
      <c r="O542" s="5" t="n">
        <v>0.179</v>
      </c>
      <c r="P542" s="5" t="n">
        <v>0.036</v>
      </c>
      <c r="Q542" s="5" t="n">
        <v>0.014</v>
      </c>
    </row>
    <row r="543" customFormat="false" ht="12.75" hidden="false" customHeight="false" outlineLevel="0" collapsed="false">
      <c r="A543" s="5" t="n">
        <v>18.132</v>
      </c>
      <c r="B543" s="5" t="n">
        <v>76.948</v>
      </c>
      <c r="C543" s="5" t="n">
        <v>112.36</v>
      </c>
      <c r="D543" s="5" t="n">
        <v>24.667</v>
      </c>
      <c r="E543" s="5" t="n">
        <v>36.018</v>
      </c>
      <c r="F543" s="5" t="n">
        <v>2.14</v>
      </c>
      <c r="G543" s="5" t="n">
        <v>2.709</v>
      </c>
      <c r="H543" s="5" t="n">
        <v>34.522</v>
      </c>
      <c r="I543" s="5" t="n">
        <v>43.695</v>
      </c>
      <c r="J543" s="5" t="n">
        <v>1.266</v>
      </c>
      <c r="K543" s="5" t="n">
        <v>35.951</v>
      </c>
      <c r="L543" s="5" t="n">
        <v>28.404</v>
      </c>
      <c r="M543" s="5" t="n">
        <v>2.682</v>
      </c>
      <c r="N543" s="5" t="n">
        <v>182.999</v>
      </c>
      <c r="O543" s="5" t="n">
        <v>0.18</v>
      </c>
      <c r="P543" s="5" t="n">
        <v>0.036</v>
      </c>
      <c r="Q543" s="5" t="n">
        <v>0.012</v>
      </c>
    </row>
    <row r="544" customFormat="false" ht="12.75" hidden="false" customHeight="false" outlineLevel="0" collapsed="false">
      <c r="A544" s="5" t="n">
        <v>18.149</v>
      </c>
      <c r="B544" s="5" t="n">
        <v>79.311</v>
      </c>
      <c r="C544" s="5" t="n">
        <v>115.809</v>
      </c>
      <c r="D544" s="5" t="n">
        <v>22.241</v>
      </c>
      <c r="E544" s="5" t="n">
        <v>32.476</v>
      </c>
      <c r="F544" s="5" t="n">
        <v>2.158</v>
      </c>
      <c r="G544" s="5" t="n">
        <v>2.762</v>
      </c>
      <c r="H544" s="5" t="n">
        <v>34.808</v>
      </c>
      <c r="I544" s="5" t="n">
        <v>44.55</v>
      </c>
      <c r="J544" s="5" t="n">
        <v>1.28</v>
      </c>
      <c r="K544" s="5" t="n">
        <v>36.75</v>
      </c>
      <c r="L544" s="5" t="n">
        <v>28.714</v>
      </c>
      <c r="M544" s="5" t="n">
        <v>2.814</v>
      </c>
      <c r="N544" s="5" t="n">
        <v>181.798</v>
      </c>
      <c r="O544" s="5" t="n">
        <v>0.18</v>
      </c>
      <c r="P544" s="5" t="n">
        <v>0.035</v>
      </c>
      <c r="Q544" s="5" t="n">
        <v>0.012</v>
      </c>
    </row>
    <row r="545" customFormat="false" ht="12.75" hidden="false" customHeight="false" outlineLevel="0" collapsed="false">
      <c r="A545" s="5" t="n">
        <v>18.168</v>
      </c>
      <c r="B545" s="5" t="n">
        <v>76.376</v>
      </c>
      <c r="C545" s="5" t="n">
        <v>111.524</v>
      </c>
      <c r="D545" s="5" t="n">
        <v>54.168</v>
      </c>
      <c r="E545" s="5" t="n">
        <v>79.096</v>
      </c>
      <c r="F545" s="5" t="n">
        <v>2.016</v>
      </c>
      <c r="G545" s="5" t="n">
        <v>2.567</v>
      </c>
      <c r="H545" s="5" t="n">
        <v>32.513</v>
      </c>
      <c r="I545" s="5" t="n">
        <v>41.408</v>
      </c>
      <c r="J545" s="5" t="n">
        <v>1.274</v>
      </c>
      <c r="K545" s="5" t="n">
        <v>37.889</v>
      </c>
      <c r="L545" s="5" t="n">
        <v>29.75</v>
      </c>
      <c r="M545" s="5" t="n">
        <v>2.718</v>
      </c>
      <c r="N545" s="5" t="n">
        <v>181.959</v>
      </c>
      <c r="O545" s="5" t="n">
        <v>0.181</v>
      </c>
      <c r="P545" s="5" t="n">
        <v>0.034</v>
      </c>
      <c r="Q545" s="5" t="n">
        <v>0.011</v>
      </c>
    </row>
    <row r="546" customFormat="false" ht="12.75" hidden="false" customHeight="false" outlineLevel="0" collapsed="false">
      <c r="A546" s="5" t="n">
        <v>18.186</v>
      </c>
      <c r="B546" s="5" t="n">
        <v>79.02</v>
      </c>
      <c r="C546" s="5" t="n">
        <v>115.385</v>
      </c>
      <c r="D546" s="5" t="n">
        <v>15.132</v>
      </c>
      <c r="E546" s="5" t="n">
        <v>22.096</v>
      </c>
      <c r="F546" s="5" t="n">
        <v>2.063</v>
      </c>
      <c r="G546" s="5" t="n">
        <v>2.694</v>
      </c>
      <c r="H546" s="5" t="n">
        <v>33.269</v>
      </c>
      <c r="I546" s="5" t="n">
        <v>43.451</v>
      </c>
      <c r="J546" s="5" t="n">
        <v>1.306</v>
      </c>
      <c r="K546" s="5" t="n">
        <v>38.309</v>
      </c>
      <c r="L546" s="5" t="n">
        <v>29.332</v>
      </c>
      <c r="M546" s="5" t="n">
        <v>2.647</v>
      </c>
      <c r="N546" s="5" t="n">
        <v>181.864</v>
      </c>
      <c r="O546" s="5" t="n">
        <v>0.182</v>
      </c>
      <c r="P546" s="5" t="n">
        <v>0.034</v>
      </c>
      <c r="Q546" s="5" t="n">
        <v>0.011</v>
      </c>
    </row>
    <row r="547" customFormat="false" ht="12.75" hidden="false" customHeight="false" outlineLevel="0" collapsed="false">
      <c r="A547" s="5" t="n">
        <v>18.203</v>
      </c>
      <c r="B547" s="5" t="n">
        <v>47.511</v>
      </c>
      <c r="C547" s="5" t="n">
        <v>69.375</v>
      </c>
      <c r="D547" s="5" t="n">
        <v>37.507</v>
      </c>
      <c r="E547" s="5" t="n">
        <v>54.768</v>
      </c>
      <c r="F547" s="5" t="n">
        <v>1.251</v>
      </c>
      <c r="G547" s="5" t="n">
        <v>1.604</v>
      </c>
      <c r="H547" s="5" t="n">
        <v>20.173</v>
      </c>
      <c r="I547" s="5" t="n">
        <v>25.877</v>
      </c>
      <c r="J547" s="5" t="n">
        <v>1.283</v>
      </c>
      <c r="K547" s="5" t="n">
        <v>37.987</v>
      </c>
      <c r="L547" s="5" t="n">
        <v>29.613</v>
      </c>
      <c r="M547" s="5" t="n">
        <v>2.633</v>
      </c>
      <c r="N547" s="5" t="n">
        <v>181.949</v>
      </c>
      <c r="O547" s="5" t="n">
        <v>0.181</v>
      </c>
      <c r="P547" s="5" t="n">
        <v>0.034</v>
      </c>
      <c r="Q547" s="5" t="n">
        <v>0.007</v>
      </c>
    </row>
    <row r="548" customFormat="false" ht="12.75" hidden="false" customHeight="false" outlineLevel="0" collapsed="false">
      <c r="A548" s="5" t="n">
        <v>18.23</v>
      </c>
      <c r="B548" s="5" t="n">
        <v>88</v>
      </c>
      <c r="C548" s="5" t="n">
        <v>128.497</v>
      </c>
      <c r="D548" s="5" t="n">
        <v>21.854</v>
      </c>
      <c r="E548" s="5" t="n">
        <v>31.912</v>
      </c>
      <c r="F548" s="5" t="n">
        <v>2.291</v>
      </c>
      <c r="G548" s="5" t="n">
        <v>3.05</v>
      </c>
      <c r="H548" s="5" t="n">
        <v>36.953</v>
      </c>
      <c r="I548" s="5" t="n">
        <v>49.19</v>
      </c>
      <c r="J548" s="5" t="n">
        <v>1.331</v>
      </c>
      <c r="K548" s="5" t="n">
        <v>38.409</v>
      </c>
      <c r="L548" s="5" t="n">
        <v>28.854</v>
      </c>
      <c r="M548" s="5" t="n">
        <v>2.928</v>
      </c>
      <c r="N548" s="5" t="n">
        <v>181.964</v>
      </c>
      <c r="O548" s="5" t="n">
        <v>0.181</v>
      </c>
      <c r="P548" s="5" t="n">
        <v>0.035</v>
      </c>
      <c r="Q548" s="5" t="n">
        <v>0.013</v>
      </c>
    </row>
    <row r="549" customFormat="false" ht="12.75" hidden="false" customHeight="false" outlineLevel="0" collapsed="false">
      <c r="A549" s="5" t="n">
        <v>18.249</v>
      </c>
      <c r="B549" s="5" t="n">
        <v>96.683</v>
      </c>
      <c r="C549" s="5" t="n">
        <v>141.176</v>
      </c>
      <c r="D549" s="5" t="n">
        <v>18.653</v>
      </c>
      <c r="E549" s="5" t="n">
        <v>27.237</v>
      </c>
      <c r="F549" s="5" t="n">
        <v>2.656</v>
      </c>
      <c r="G549" s="5" t="n">
        <v>3.402</v>
      </c>
      <c r="H549" s="5" t="n">
        <v>42.835</v>
      </c>
      <c r="I549" s="5" t="n">
        <v>54.868</v>
      </c>
      <c r="J549" s="5" t="n">
        <v>1.281</v>
      </c>
      <c r="K549" s="5" t="n">
        <v>36.405</v>
      </c>
      <c r="L549" s="5" t="n">
        <v>28.421</v>
      </c>
      <c r="M549" s="5" t="n">
        <v>2.931</v>
      </c>
      <c r="N549" s="5" t="n">
        <v>181.864</v>
      </c>
      <c r="O549" s="5" t="n">
        <v>0.18</v>
      </c>
      <c r="P549" s="5" t="n">
        <v>0.035</v>
      </c>
      <c r="Q549" s="5" t="n">
        <v>0.015</v>
      </c>
    </row>
    <row r="550" customFormat="false" ht="12.75" hidden="false" customHeight="false" outlineLevel="0" collapsed="false">
      <c r="A550" s="5" t="n">
        <v>18.266</v>
      </c>
      <c r="B550" s="5" t="n">
        <v>53.233</v>
      </c>
      <c r="C550" s="5" t="n">
        <v>77.731</v>
      </c>
      <c r="D550" s="5" t="n">
        <v>16.571</v>
      </c>
      <c r="E550" s="5" t="n">
        <v>24.197</v>
      </c>
      <c r="F550" s="5" t="n">
        <v>1.527</v>
      </c>
      <c r="G550" s="5" t="n">
        <v>1.808</v>
      </c>
      <c r="H550" s="5" t="n">
        <v>24.63</v>
      </c>
      <c r="I550" s="5" t="n">
        <v>29.162</v>
      </c>
      <c r="J550" s="5" t="n">
        <v>1.184</v>
      </c>
      <c r="K550" s="5" t="n">
        <v>34.859</v>
      </c>
      <c r="L550" s="5" t="n">
        <v>29.442</v>
      </c>
      <c r="M550" s="5" t="n">
        <v>2.599</v>
      </c>
      <c r="N550" s="5" t="n">
        <v>181.904</v>
      </c>
      <c r="O550" s="5" t="n">
        <v>0.18</v>
      </c>
      <c r="P550" s="5" t="n">
        <v>0.034</v>
      </c>
      <c r="Q550" s="5" t="n">
        <v>0.008</v>
      </c>
    </row>
    <row r="551" customFormat="false" ht="12.75" hidden="false" customHeight="false" outlineLevel="0" collapsed="false">
      <c r="A551" s="5" t="n">
        <v>18.289</v>
      </c>
      <c r="B551" s="5" t="n">
        <v>59.174</v>
      </c>
      <c r="C551" s="5" t="n">
        <v>86.406</v>
      </c>
      <c r="D551" s="5" t="n">
        <v>20.177</v>
      </c>
      <c r="E551" s="5" t="n">
        <v>29.463</v>
      </c>
      <c r="F551" s="5" t="n">
        <v>1.746</v>
      </c>
      <c r="G551" s="5" t="n">
        <v>1.863</v>
      </c>
      <c r="H551" s="5" t="n">
        <v>28.163</v>
      </c>
      <c r="I551" s="5" t="n">
        <v>30.041</v>
      </c>
      <c r="J551" s="5" t="n">
        <v>1.067</v>
      </c>
      <c r="K551" s="5" t="n">
        <v>33.889</v>
      </c>
      <c r="L551" s="5" t="n">
        <v>31.77</v>
      </c>
      <c r="M551" s="5" t="n">
        <v>2.896</v>
      </c>
      <c r="N551" s="5" t="n">
        <v>180.919</v>
      </c>
      <c r="O551" s="5" t="n">
        <v>0.179</v>
      </c>
      <c r="P551" s="5" t="n">
        <v>0.032</v>
      </c>
      <c r="Q551" s="5" t="n">
        <v>0.01</v>
      </c>
    </row>
    <row r="552" customFormat="false" ht="12.75" hidden="false" customHeight="false" outlineLevel="0" collapsed="false">
      <c r="A552" s="5" t="n">
        <v>18.318</v>
      </c>
      <c r="B552" s="5" t="n">
        <v>66.231</v>
      </c>
      <c r="C552" s="5" t="n">
        <v>96.711</v>
      </c>
      <c r="D552" s="5" t="n">
        <v>21.354</v>
      </c>
      <c r="E552" s="5" t="n">
        <v>31.181</v>
      </c>
      <c r="F552" s="5" t="n">
        <v>1.942</v>
      </c>
      <c r="G552" s="5" t="n">
        <v>2.119</v>
      </c>
      <c r="H552" s="5" t="n">
        <v>31.316</v>
      </c>
      <c r="I552" s="5" t="n">
        <v>34.184</v>
      </c>
      <c r="J552" s="5" t="n">
        <v>1.092</v>
      </c>
      <c r="K552" s="5" t="n">
        <v>34.112</v>
      </c>
      <c r="L552" s="5" t="n">
        <v>31.25</v>
      </c>
      <c r="M552" s="5" t="n">
        <v>3.049</v>
      </c>
      <c r="N552" s="5" t="n">
        <v>180.974</v>
      </c>
      <c r="O552" s="5" t="n">
        <v>0.179</v>
      </c>
      <c r="P552" s="5" t="n">
        <v>0.032</v>
      </c>
      <c r="Q552" s="5" t="n">
        <v>0.011</v>
      </c>
    </row>
    <row r="553" customFormat="false" ht="12.75" hidden="false" customHeight="false" outlineLevel="0" collapsed="false">
      <c r="A553" s="5" t="n">
        <v>18.344</v>
      </c>
      <c r="B553" s="5" t="n">
        <v>72.204</v>
      </c>
      <c r="C553" s="5" t="n">
        <v>105.431</v>
      </c>
      <c r="D553" s="5" t="n">
        <v>23.501</v>
      </c>
      <c r="E553" s="5" t="n">
        <v>34.315</v>
      </c>
      <c r="F553" s="5" t="n">
        <v>2.083</v>
      </c>
      <c r="G553" s="5" t="n">
        <v>2.482</v>
      </c>
      <c r="H553" s="5" t="n">
        <v>33.595</v>
      </c>
      <c r="I553" s="5" t="n">
        <v>40.039</v>
      </c>
      <c r="J553" s="5" t="n">
        <v>1.192</v>
      </c>
      <c r="K553" s="5" t="n">
        <v>34.665</v>
      </c>
      <c r="L553" s="5" t="n">
        <v>29.086</v>
      </c>
      <c r="M553" s="5" t="n">
        <v>3.071</v>
      </c>
      <c r="N553" s="5" t="n">
        <v>180.939</v>
      </c>
      <c r="O553" s="5" t="n">
        <v>0.179</v>
      </c>
      <c r="P553" s="5" t="n">
        <v>0.035</v>
      </c>
      <c r="Q553" s="5" t="n">
        <v>0.012</v>
      </c>
    </row>
    <row r="554" customFormat="false" ht="12.75" hidden="false" customHeight="false" outlineLevel="0" collapsed="false">
      <c r="A554" s="5" t="n">
        <v>18.365</v>
      </c>
      <c r="B554" s="5" t="n">
        <v>65.338</v>
      </c>
      <c r="C554" s="5" t="n">
        <v>95.406</v>
      </c>
      <c r="D554" s="5" t="n">
        <v>25.278</v>
      </c>
      <c r="E554" s="5" t="n">
        <v>36.91</v>
      </c>
      <c r="F554" s="5" t="n">
        <v>1.882</v>
      </c>
      <c r="G554" s="5" t="n">
        <v>2.256</v>
      </c>
      <c r="H554" s="5" t="n">
        <v>30.358</v>
      </c>
      <c r="I554" s="5" t="n">
        <v>36.393</v>
      </c>
      <c r="J554" s="5" t="n">
        <v>1.199</v>
      </c>
      <c r="K554" s="5" t="n">
        <v>34.714</v>
      </c>
      <c r="L554" s="5" t="n">
        <v>28.957</v>
      </c>
      <c r="M554" s="5" t="n">
        <v>2.982</v>
      </c>
      <c r="N554" s="5" t="n">
        <v>179.964</v>
      </c>
      <c r="O554" s="5" t="n">
        <v>0.179</v>
      </c>
      <c r="P554" s="5" t="n">
        <v>0.035</v>
      </c>
      <c r="Q554" s="5" t="n">
        <v>0.01</v>
      </c>
    </row>
    <row r="555" customFormat="false" ht="12.75" hidden="false" customHeight="false" outlineLevel="0" collapsed="false">
      <c r="A555" s="5" t="n">
        <v>18.383</v>
      </c>
      <c r="B555" s="5" t="n">
        <v>57.764</v>
      </c>
      <c r="C555" s="5" t="n">
        <v>84.347</v>
      </c>
      <c r="D555" s="5" t="n">
        <v>20.053</v>
      </c>
      <c r="E555" s="5" t="n">
        <v>29.282</v>
      </c>
      <c r="F555" s="5" t="n">
        <v>1.693</v>
      </c>
      <c r="G555" s="5" t="n">
        <v>1.946</v>
      </c>
      <c r="H555" s="5" t="n">
        <v>27.302</v>
      </c>
      <c r="I555" s="5" t="n">
        <v>31.381</v>
      </c>
      <c r="J555" s="5" t="n">
        <v>1.149</v>
      </c>
      <c r="K555" s="5" t="n">
        <v>34.125</v>
      </c>
      <c r="L555" s="5" t="n">
        <v>29.689</v>
      </c>
      <c r="M555" s="5" t="n">
        <v>2.722</v>
      </c>
      <c r="N555" s="5" t="n">
        <v>178.975</v>
      </c>
      <c r="O555" s="5" t="n">
        <v>0.179</v>
      </c>
      <c r="P555" s="5" t="n">
        <v>0.034</v>
      </c>
      <c r="Q555" s="5" t="n">
        <v>0.009</v>
      </c>
    </row>
    <row r="556" customFormat="false" ht="12.75" hidden="false" customHeight="false" outlineLevel="0" collapsed="false">
      <c r="A556" s="5" t="n">
        <v>18.405</v>
      </c>
      <c r="B556" s="5" t="n">
        <v>47.605</v>
      </c>
      <c r="C556" s="5" t="n">
        <v>69.512</v>
      </c>
      <c r="D556" s="5" t="n">
        <v>29.728</v>
      </c>
      <c r="E556" s="5" t="n">
        <v>43.409</v>
      </c>
      <c r="F556" s="5" t="n">
        <v>1.389</v>
      </c>
      <c r="G556" s="5" t="n">
        <v>1.568</v>
      </c>
      <c r="H556" s="5" t="n">
        <v>22.401</v>
      </c>
      <c r="I556" s="5" t="n">
        <v>25.292</v>
      </c>
      <c r="J556" s="5" t="n">
        <v>1.129</v>
      </c>
      <c r="K556" s="5" t="n">
        <v>34.276</v>
      </c>
      <c r="L556" s="5" t="n">
        <v>30.358</v>
      </c>
      <c r="M556" s="5" t="n">
        <v>2.833</v>
      </c>
      <c r="N556" s="5" t="n">
        <v>178.884</v>
      </c>
      <c r="O556" s="5" t="n">
        <v>0.179</v>
      </c>
      <c r="P556" s="5" t="n">
        <v>0.033</v>
      </c>
      <c r="Q556" s="5" t="n">
        <v>0.008</v>
      </c>
    </row>
    <row r="557" customFormat="false" ht="12.75" hidden="false" customHeight="false" outlineLevel="0" collapsed="false">
      <c r="A557" s="5" t="n">
        <v>18.433</v>
      </c>
      <c r="B557" s="5" t="n">
        <v>52.63</v>
      </c>
      <c r="C557" s="5" t="n">
        <v>76.85</v>
      </c>
      <c r="D557" s="5" t="n">
        <v>28.971</v>
      </c>
      <c r="E557" s="5" t="n">
        <v>42.303</v>
      </c>
      <c r="F557" s="5" t="n">
        <v>1.485</v>
      </c>
      <c r="G557" s="5" t="n">
        <v>1.698</v>
      </c>
      <c r="H557" s="5" t="n">
        <v>23.949</v>
      </c>
      <c r="I557" s="5" t="n">
        <v>27.394</v>
      </c>
      <c r="J557" s="5" t="n">
        <v>1.144</v>
      </c>
      <c r="K557" s="5" t="n">
        <v>35.445</v>
      </c>
      <c r="L557" s="5" t="n">
        <v>30.988</v>
      </c>
      <c r="M557" s="5" t="n">
        <v>2.994</v>
      </c>
      <c r="N557" s="5" t="n">
        <v>177.955</v>
      </c>
      <c r="O557" s="5" t="n">
        <v>0.18</v>
      </c>
      <c r="P557" s="5" t="n">
        <v>0.033</v>
      </c>
      <c r="Q557" s="5" t="n">
        <v>0.008</v>
      </c>
    </row>
    <row r="558" customFormat="false" ht="12.75" hidden="false" customHeight="false" outlineLevel="0" collapsed="false">
      <c r="A558" s="5" t="n">
        <v>18.468</v>
      </c>
      <c r="B558" s="5" t="n">
        <v>52.757</v>
      </c>
      <c r="C558" s="5" t="n">
        <v>77.035</v>
      </c>
      <c r="D558" s="5" t="n">
        <v>22.28</v>
      </c>
      <c r="E558" s="5" t="n">
        <v>32.534</v>
      </c>
      <c r="F558" s="5" t="n">
        <v>1.619</v>
      </c>
      <c r="G558" s="5" t="n">
        <v>1.708</v>
      </c>
      <c r="H558" s="5" t="n">
        <v>26.108</v>
      </c>
      <c r="I558" s="5" t="n">
        <v>27.54</v>
      </c>
      <c r="J558" s="5" t="n">
        <v>1.055</v>
      </c>
      <c r="K558" s="5" t="n">
        <v>32.591</v>
      </c>
      <c r="L558" s="5" t="n">
        <v>30.897</v>
      </c>
      <c r="M558" s="5" t="n">
        <v>2.698</v>
      </c>
      <c r="N558" s="5" t="n">
        <v>176.864</v>
      </c>
      <c r="O558" s="5" t="n">
        <v>0.178</v>
      </c>
      <c r="P558" s="5" t="n">
        <v>0.033</v>
      </c>
      <c r="Q558" s="5" t="n">
        <v>0.009</v>
      </c>
    </row>
    <row r="559" customFormat="false" ht="12.75" hidden="false" customHeight="false" outlineLevel="0" collapsed="false">
      <c r="A559" s="5" t="n">
        <v>18.502</v>
      </c>
      <c r="B559" s="5" t="n">
        <v>65.325</v>
      </c>
      <c r="C559" s="5" t="n">
        <v>95.387</v>
      </c>
      <c r="D559" s="5" t="n">
        <v>17.055</v>
      </c>
      <c r="E559" s="5" t="n">
        <v>24.903</v>
      </c>
      <c r="F559" s="5" t="n">
        <v>2.101</v>
      </c>
      <c r="G559" s="5" t="n">
        <v>2.266</v>
      </c>
      <c r="H559" s="5" t="n">
        <v>33.88</v>
      </c>
      <c r="I559" s="5" t="n">
        <v>36.551</v>
      </c>
      <c r="J559" s="5" t="n">
        <v>1.079</v>
      </c>
      <c r="K559" s="5" t="n">
        <v>31.099</v>
      </c>
      <c r="L559" s="5" t="n">
        <v>28.826</v>
      </c>
      <c r="M559" s="5" t="n">
        <v>3.042</v>
      </c>
      <c r="N559" s="5" t="n">
        <v>176.864</v>
      </c>
      <c r="O559" s="5" t="n">
        <v>0.177</v>
      </c>
      <c r="P559" s="5" t="n">
        <v>0.035</v>
      </c>
      <c r="Q559" s="5" t="n">
        <v>0.012</v>
      </c>
    </row>
    <row r="560" customFormat="false" ht="12.75" hidden="false" customHeight="false" outlineLevel="0" collapsed="false">
      <c r="A560" s="5" t="n">
        <v>18.529</v>
      </c>
      <c r="B560" s="5" t="n">
        <v>59.428</v>
      </c>
      <c r="C560" s="5" t="n">
        <v>86.777</v>
      </c>
      <c r="D560" s="5" t="n">
        <v>13.181</v>
      </c>
      <c r="E560" s="5" t="n">
        <v>19.247</v>
      </c>
      <c r="F560" s="5" t="n">
        <v>1.883</v>
      </c>
      <c r="G560" s="5" t="n">
        <v>2.01</v>
      </c>
      <c r="H560" s="5" t="n">
        <v>30.367</v>
      </c>
      <c r="I560" s="5" t="n">
        <v>32.417</v>
      </c>
      <c r="J560" s="5" t="n">
        <v>1.068</v>
      </c>
      <c r="K560" s="5" t="n">
        <v>31.565</v>
      </c>
      <c r="L560" s="5" t="n">
        <v>29.568</v>
      </c>
      <c r="M560" s="5" t="n">
        <v>3.324</v>
      </c>
      <c r="N560" s="5" t="n">
        <v>175.89</v>
      </c>
      <c r="O560" s="5" t="n">
        <v>0.177</v>
      </c>
      <c r="P560" s="5" t="n">
        <v>0.034</v>
      </c>
      <c r="Q560" s="5" t="n">
        <v>0.011</v>
      </c>
    </row>
    <row r="561" customFormat="false" ht="12.75" hidden="false" customHeight="false" outlineLevel="0" collapsed="false">
      <c r="A561" s="5" t="n">
        <v>18.553</v>
      </c>
      <c r="B561" s="5" t="n">
        <v>54.731</v>
      </c>
      <c r="C561" s="5" t="n">
        <v>79.918</v>
      </c>
      <c r="D561" s="5" t="n">
        <v>45.665</v>
      </c>
      <c r="E561" s="5" t="n">
        <v>66.68</v>
      </c>
      <c r="F561" s="5" t="n">
        <v>1.655</v>
      </c>
      <c r="G561" s="5" t="n">
        <v>1.857</v>
      </c>
      <c r="H561" s="5" t="n">
        <v>26.698</v>
      </c>
      <c r="I561" s="5" t="n">
        <v>29.946</v>
      </c>
      <c r="J561" s="5" t="n">
        <v>1.122</v>
      </c>
      <c r="K561" s="5" t="n">
        <v>33.065</v>
      </c>
      <c r="L561" s="5" t="n">
        <v>29.478</v>
      </c>
      <c r="M561" s="5" t="n">
        <v>3.237</v>
      </c>
      <c r="N561" s="5" t="n">
        <v>174.85</v>
      </c>
      <c r="O561" s="5" t="n">
        <v>0.178</v>
      </c>
      <c r="P561" s="5" t="n">
        <v>0.034</v>
      </c>
      <c r="Q561" s="5" t="n">
        <v>0.009</v>
      </c>
    </row>
    <row r="562" customFormat="false" ht="12.75" hidden="false" customHeight="false" outlineLevel="0" collapsed="false">
      <c r="A562" s="5" t="n">
        <v>18.578</v>
      </c>
      <c r="B562" s="5" t="n">
        <v>64.204</v>
      </c>
      <c r="C562" s="5" t="n">
        <v>93.75</v>
      </c>
      <c r="D562" s="5" t="n">
        <v>29.417</v>
      </c>
      <c r="E562" s="5" t="n">
        <v>42.955</v>
      </c>
      <c r="F562" s="5" t="n">
        <v>1.912</v>
      </c>
      <c r="G562" s="5" t="n">
        <v>2.081</v>
      </c>
      <c r="H562" s="5" t="n">
        <v>30.833</v>
      </c>
      <c r="I562" s="5" t="n">
        <v>33.568</v>
      </c>
      <c r="J562" s="5" t="n">
        <v>1.089</v>
      </c>
      <c r="K562" s="5" t="n">
        <v>33.586</v>
      </c>
      <c r="L562" s="5" t="n">
        <v>30.849</v>
      </c>
      <c r="M562" s="5" t="n">
        <v>3.057</v>
      </c>
      <c r="N562" s="5" t="n">
        <v>174.779</v>
      </c>
      <c r="O562" s="5" t="n">
        <v>0.179</v>
      </c>
      <c r="P562" s="5" t="n">
        <v>0.033</v>
      </c>
      <c r="Q562" s="5" t="n">
        <v>0.011</v>
      </c>
    </row>
    <row r="563" customFormat="false" ht="12.75" hidden="false" customHeight="false" outlineLevel="0" collapsed="false">
      <c r="A563" s="5" t="n">
        <v>18.602</v>
      </c>
      <c r="B563" s="5" t="n">
        <v>66.802</v>
      </c>
      <c r="C563" s="5" t="n">
        <v>97.543</v>
      </c>
      <c r="D563" s="5" t="n">
        <v>16.977</v>
      </c>
      <c r="E563" s="5" t="n">
        <v>24.79</v>
      </c>
      <c r="F563" s="5" t="n">
        <v>2.02</v>
      </c>
      <c r="G563" s="5" t="n">
        <v>2.193</v>
      </c>
      <c r="H563" s="5" t="n">
        <v>32.575</v>
      </c>
      <c r="I563" s="5" t="n">
        <v>35.375</v>
      </c>
      <c r="J563" s="5" t="n">
        <v>1.086</v>
      </c>
      <c r="K563" s="5" t="n">
        <v>33.075</v>
      </c>
      <c r="L563" s="5" t="n">
        <v>30.458</v>
      </c>
      <c r="M563" s="5" t="n">
        <v>3.006</v>
      </c>
      <c r="N563" s="5" t="n">
        <v>173.975</v>
      </c>
      <c r="O563" s="5" t="n">
        <v>0.179</v>
      </c>
      <c r="P563" s="5" t="n">
        <v>0.033</v>
      </c>
      <c r="Q563" s="5" t="n">
        <v>0.012</v>
      </c>
    </row>
    <row r="564" customFormat="false" ht="12.75" hidden="false" customHeight="false" outlineLevel="0" collapsed="false">
      <c r="A564" s="5" t="n">
        <v>18.625</v>
      </c>
      <c r="B564" s="5" t="n">
        <v>62.961</v>
      </c>
      <c r="C564" s="5" t="n">
        <v>91.935</v>
      </c>
      <c r="D564" s="5" t="n">
        <v>33.137</v>
      </c>
      <c r="E564" s="5" t="n">
        <v>48.386</v>
      </c>
      <c r="F564" s="5" t="n">
        <v>1.831</v>
      </c>
      <c r="G564" s="5" t="n">
        <v>2.059</v>
      </c>
      <c r="H564" s="5" t="n">
        <v>29.527</v>
      </c>
      <c r="I564" s="5" t="n">
        <v>33.203</v>
      </c>
      <c r="J564" s="5" t="n">
        <v>1.124</v>
      </c>
      <c r="K564" s="5" t="n">
        <v>34.392</v>
      </c>
      <c r="L564" s="5" t="n">
        <v>30.584</v>
      </c>
      <c r="M564" s="5" t="n">
        <v>2.991</v>
      </c>
      <c r="N564" s="5" t="n">
        <v>173.94</v>
      </c>
      <c r="O564" s="5" t="n">
        <v>0.179</v>
      </c>
      <c r="P564" s="5" t="n">
        <v>0.033</v>
      </c>
      <c r="Q564" s="5" t="n">
        <v>0.011</v>
      </c>
    </row>
    <row r="565" customFormat="false" ht="12.75" hidden="false" customHeight="false" outlineLevel="0" collapsed="false">
      <c r="A565" s="5" t="n">
        <v>18.646</v>
      </c>
      <c r="B565" s="5" t="n">
        <v>57.635</v>
      </c>
      <c r="C565" s="5" t="n">
        <v>84.158</v>
      </c>
      <c r="D565" s="5" t="n">
        <v>27.234</v>
      </c>
      <c r="E565" s="5" t="n">
        <v>39.767</v>
      </c>
      <c r="F565" s="5" t="n">
        <v>1.616</v>
      </c>
      <c r="G565" s="5" t="n">
        <v>1.855</v>
      </c>
      <c r="H565" s="5" t="n">
        <v>26.07</v>
      </c>
      <c r="I565" s="5" t="n">
        <v>29.925</v>
      </c>
      <c r="J565" s="5" t="n">
        <v>1.148</v>
      </c>
      <c r="K565" s="5" t="n">
        <v>35.658</v>
      </c>
      <c r="L565" s="5" t="n">
        <v>31.064</v>
      </c>
      <c r="M565" s="5" t="n">
        <v>2.865</v>
      </c>
      <c r="N565" s="5" t="n">
        <v>173.192</v>
      </c>
      <c r="O565" s="5" t="n">
        <v>0.18</v>
      </c>
      <c r="P565" s="5" t="n">
        <v>0.032</v>
      </c>
      <c r="Q565" s="5" t="n">
        <v>0.009</v>
      </c>
    </row>
    <row r="566" customFormat="false" ht="12.75" hidden="false" customHeight="false" outlineLevel="0" collapsed="false">
      <c r="A566" s="5" t="n">
        <v>18.666</v>
      </c>
      <c r="B566" s="5" t="n">
        <v>53.98</v>
      </c>
      <c r="C566" s="5" t="n">
        <v>78.822</v>
      </c>
      <c r="D566" s="5" t="n">
        <v>11.672</v>
      </c>
      <c r="E566" s="5" t="n">
        <v>17.044</v>
      </c>
      <c r="F566" s="5" t="n">
        <v>1.472</v>
      </c>
      <c r="G566" s="5" t="n">
        <v>1.708</v>
      </c>
      <c r="H566" s="5" t="n">
        <v>23.741</v>
      </c>
      <c r="I566" s="5" t="n">
        <v>27.547</v>
      </c>
      <c r="J566" s="5" t="n">
        <v>1.16</v>
      </c>
      <c r="K566" s="5" t="n">
        <v>36.673</v>
      </c>
      <c r="L566" s="5" t="n">
        <v>31.606</v>
      </c>
      <c r="M566" s="5" t="n">
        <v>2.684</v>
      </c>
      <c r="N566" s="5" t="n">
        <v>172.905</v>
      </c>
      <c r="O566" s="5" t="n">
        <v>0.181</v>
      </c>
      <c r="P566" s="5" t="n">
        <v>0.032</v>
      </c>
      <c r="Q566" s="5" t="n">
        <v>0.009</v>
      </c>
    </row>
    <row r="567" customFormat="false" ht="12.75" hidden="false" customHeight="false" outlineLevel="0" collapsed="false">
      <c r="A567" s="5" t="n">
        <v>18.687</v>
      </c>
      <c r="B567" s="5" t="n">
        <v>55.341</v>
      </c>
      <c r="C567" s="5" t="n">
        <v>80.808</v>
      </c>
      <c r="D567" s="5" t="n">
        <v>40.795</v>
      </c>
      <c r="E567" s="5" t="n">
        <v>59.569</v>
      </c>
      <c r="F567" s="5" t="n">
        <v>1.551</v>
      </c>
      <c r="G567" s="5" t="n">
        <v>1.774</v>
      </c>
      <c r="H567" s="5" t="n">
        <v>25.017</v>
      </c>
      <c r="I567" s="5" t="n">
        <v>28.608</v>
      </c>
      <c r="J567" s="5" t="n">
        <v>1.144</v>
      </c>
      <c r="K567" s="5" t="n">
        <v>35.68</v>
      </c>
      <c r="L567" s="5" t="n">
        <v>31.201</v>
      </c>
      <c r="M567" s="5" t="n">
        <v>2.638</v>
      </c>
      <c r="N567" s="5" t="n">
        <v>172.945</v>
      </c>
      <c r="O567" s="5" t="n">
        <v>0.18</v>
      </c>
      <c r="P567" s="5" t="n">
        <v>0.032</v>
      </c>
      <c r="Q567" s="5" t="n">
        <v>0.009</v>
      </c>
    </row>
    <row r="568" customFormat="false" ht="12.75" hidden="false" customHeight="false" outlineLevel="0" collapsed="false">
      <c r="A568" s="5" t="n">
        <v>18.707</v>
      </c>
      <c r="B568" s="5" t="n">
        <v>50.886</v>
      </c>
      <c r="C568" s="5" t="n">
        <v>74.303</v>
      </c>
      <c r="D568" s="5" t="n">
        <v>25.608</v>
      </c>
      <c r="E568" s="5" t="n">
        <v>37.393</v>
      </c>
      <c r="F568" s="5" t="n">
        <v>1.43</v>
      </c>
      <c r="G568" s="5" t="n">
        <v>1.626</v>
      </c>
      <c r="H568" s="5" t="n">
        <v>23.067</v>
      </c>
      <c r="I568" s="5" t="n">
        <v>26.231</v>
      </c>
      <c r="J568" s="5" t="n">
        <v>1.137</v>
      </c>
      <c r="K568" s="5" t="n">
        <v>35.58</v>
      </c>
      <c r="L568" s="5" t="n">
        <v>31.289</v>
      </c>
      <c r="M568" s="5" t="n">
        <v>2.55</v>
      </c>
      <c r="N568" s="5" t="n">
        <v>172.986</v>
      </c>
      <c r="O568" s="5" t="n">
        <v>0.18</v>
      </c>
      <c r="P568" s="5" t="n">
        <v>0.032</v>
      </c>
      <c r="Q568" s="5" t="n">
        <v>0.008</v>
      </c>
    </row>
    <row r="569" customFormat="false" ht="12.75" hidden="false" customHeight="false" outlineLevel="0" collapsed="false">
      <c r="A569" s="5" t="n">
        <v>18.728</v>
      </c>
      <c r="B569" s="5" t="n">
        <v>58.572</v>
      </c>
      <c r="C569" s="5" t="n">
        <v>85.526</v>
      </c>
      <c r="D569" s="5" t="n">
        <v>16.408</v>
      </c>
      <c r="E569" s="5" t="n">
        <v>23.959</v>
      </c>
      <c r="F569" s="5" t="n">
        <v>1.653</v>
      </c>
      <c r="G569" s="5" t="n">
        <v>1.811</v>
      </c>
      <c r="H569" s="5" t="n">
        <v>26.66</v>
      </c>
      <c r="I569" s="5" t="n">
        <v>29.203</v>
      </c>
      <c r="J569" s="5" t="n">
        <v>1.095</v>
      </c>
      <c r="K569" s="5" t="n">
        <v>35.436</v>
      </c>
      <c r="L569" s="5" t="n">
        <v>32.35</v>
      </c>
      <c r="M569" s="5" t="n">
        <v>2.639</v>
      </c>
      <c r="N569" s="5" t="n">
        <v>172.89</v>
      </c>
      <c r="O569" s="5" t="n">
        <v>0.181</v>
      </c>
      <c r="P569" s="5" t="n">
        <v>0.031</v>
      </c>
      <c r="Q569" s="5" t="n">
        <v>0.01</v>
      </c>
    </row>
    <row r="570" customFormat="false" ht="12.75" hidden="false" customHeight="false" outlineLevel="0" collapsed="false">
      <c r="A570" s="5" t="n">
        <v>18.751</v>
      </c>
      <c r="B570" s="5" t="n">
        <v>67.674</v>
      </c>
      <c r="C570" s="5" t="n">
        <v>98.818</v>
      </c>
      <c r="D570" s="5" t="n">
        <v>19.17</v>
      </c>
      <c r="E570" s="5" t="n">
        <v>27.992</v>
      </c>
      <c r="F570" s="5" t="n">
        <v>1.827</v>
      </c>
      <c r="G570" s="5" t="n">
        <v>2.156</v>
      </c>
      <c r="H570" s="5" t="n">
        <v>29.463</v>
      </c>
      <c r="I570" s="5" t="n">
        <v>34.778</v>
      </c>
      <c r="J570" s="5" t="n">
        <v>1.18</v>
      </c>
      <c r="K570" s="5" t="n">
        <v>37.048</v>
      </c>
      <c r="L570" s="5" t="n">
        <v>31.385</v>
      </c>
      <c r="M570" s="5" t="n">
        <v>2.781</v>
      </c>
      <c r="N570" s="5" t="n">
        <v>172.955</v>
      </c>
      <c r="O570" s="5" t="n">
        <v>0.181</v>
      </c>
      <c r="P570" s="5" t="n">
        <v>0.032</v>
      </c>
      <c r="Q570" s="5" t="n">
        <v>0.011</v>
      </c>
    </row>
    <row r="571" customFormat="false" ht="12.75" hidden="false" customHeight="false" outlineLevel="0" collapsed="false">
      <c r="A571" s="5" t="n">
        <v>18.771</v>
      </c>
      <c r="B571" s="5" t="n">
        <v>30.679</v>
      </c>
      <c r="C571" s="5" t="n">
        <v>44.798</v>
      </c>
      <c r="D571" s="5" t="n">
        <v>15.006</v>
      </c>
      <c r="E571" s="5" t="n">
        <v>21.911</v>
      </c>
      <c r="F571" s="5" t="n">
        <v>0.828</v>
      </c>
      <c r="G571" s="5" t="n">
        <v>0.964</v>
      </c>
      <c r="H571" s="5" t="n">
        <v>13.349</v>
      </c>
      <c r="I571" s="5" t="n">
        <v>15.541</v>
      </c>
      <c r="J571" s="5" t="n">
        <v>1.164</v>
      </c>
      <c r="K571" s="5" t="n">
        <v>37.069</v>
      </c>
      <c r="L571" s="5" t="n">
        <v>31.84</v>
      </c>
      <c r="M571" s="5" t="n">
        <v>2.604</v>
      </c>
      <c r="N571" s="5" t="n">
        <v>172.981</v>
      </c>
      <c r="O571" s="5" t="n">
        <v>0.181</v>
      </c>
      <c r="P571" s="5" t="n">
        <v>0.032</v>
      </c>
      <c r="Q571" s="5" t="n">
        <v>0.005</v>
      </c>
    </row>
    <row r="572" customFormat="false" ht="12.75" hidden="false" customHeight="false" outlineLevel="0" collapsed="false">
      <c r="A572" s="5" t="n">
        <v>18.805</v>
      </c>
      <c r="B572" s="5" t="n">
        <v>42.549</v>
      </c>
      <c r="C572" s="5" t="n">
        <v>62.13</v>
      </c>
      <c r="D572" s="5" t="n">
        <v>32.251</v>
      </c>
      <c r="E572" s="5" t="n">
        <v>47.093</v>
      </c>
      <c r="F572" s="5" t="n">
        <v>1.099</v>
      </c>
      <c r="G572" s="5" t="n">
        <v>1.509</v>
      </c>
      <c r="H572" s="5" t="n">
        <v>17.72</v>
      </c>
      <c r="I572" s="5" t="n">
        <v>24.343</v>
      </c>
      <c r="J572" s="5" t="n">
        <v>1.374</v>
      </c>
      <c r="K572" s="5" t="n">
        <v>38.73</v>
      </c>
      <c r="L572" s="5" t="n">
        <v>28.193</v>
      </c>
      <c r="M572" s="5" t="n">
        <v>2.651</v>
      </c>
      <c r="N572" s="5" t="n">
        <v>172.96</v>
      </c>
      <c r="O572" s="5" t="n">
        <v>0.181</v>
      </c>
      <c r="P572" s="5" t="n">
        <v>0.036</v>
      </c>
      <c r="Q572" s="5" t="n">
        <v>0.006</v>
      </c>
    </row>
    <row r="573" customFormat="false" ht="12.75" hidden="false" customHeight="false" outlineLevel="0" collapsed="false">
      <c r="A573" s="5" t="n">
        <v>18.828</v>
      </c>
      <c r="B573" s="5" t="n">
        <v>53.449</v>
      </c>
      <c r="C573" s="5" t="n">
        <v>78.046</v>
      </c>
      <c r="D573" s="5" t="n">
        <v>26.449</v>
      </c>
      <c r="E573" s="5" t="n">
        <v>38.621</v>
      </c>
      <c r="F573" s="5" t="n">
        <v>1.758</v>
      </c>
      <c r="G573" s="5" t="n">
        <v>1.831</v>
      </c>
      <c r="H573" s="5" t="n">
        <v>28.36</v>
      </c>
      <c r="I573" s="5" t="n">
        <v>29.524</v>
      </c>
      <c r="J573" s="5" t="n">
        <v>1.041</v>
      </c>
      <c r="K573" s="5" t="n">
        <v>30.398</v>
      </c>
      <c r="L573" s="5" t="n">
        <v>29.199</v>
      </c>
      <c r="M573" s="5" t="n">
        <v>2.741</v>
      </c>
      <c r="N573" s="5" t="n">
        <v>171.956</v>
      </c>
      <c r="O573" s="5" t="n">
        <v>0.176</v>
      </c>
      <c r="P573" s="5" t="n">
        <v>0.035</v>
      </c>
      <c r="Q573" s="5" t="n">
        <v>0.01</v>
      </c>
    </row>
    <row r="574" customFormat="false" ht="12.75" hidden="false" customHeight="false" outlineLevel="0" collapsed="false">
      <c r="A574" s="5" t="n">
        <v>18.854</v>
      </c>
      <c r="B574" s="5" t="n">
        <v>58.202</v>
      </c>
      <c r="C574" s="5" t="n">
        <v>84.986</v>
      </c>
      <c r="D574" s="5" t="n">
        <v>19.579</v>
      </c>
      <c r="E574" s="5" t="n">
        <v>28.589</v>
      </c>
      <c r="F574" s="5" t="n">
        <v>1.943</v>
      </c>
      <c r="G574" s="5" t="n">
        <v>1.993</v>
      </c>
      <c r="H574" s="5" t="n">
        <v>31.343</v>
      </c>
      <c r="I574" s="5" t="n">
        <v>32.139</v>
      </c>
      <c r="J574" s="5" t="n">
        <v>1.025</v>
      </c>
      <c r="K574" s="5" t="n">
        <v>29.951</v>
      </c>
      <c r="L574" s="5" t="n">
        <v>29.209</v>
      </c>
      <c r="M574" s="5" t="n">
        <v>3.188</v>
      </c>
      <c r="N574" s="5" t="n">
        <v>171.945</v>
      </c>
      <c r="O574" s="5" t="n">
        <v>0.176</v>
      </c>
      <c r="P574" s="5" t="n">
        <v>0.035</v>
      </c>
      <c r="Q574" s="5" t="n">
        <v>0.011</v>
      </c>
    </row>
    <row r="575" customFormat="false" ht="12.75" hidden="false" customHeight="false" outlineLevel="0" collapsed="false">
      <c r="A575" s="5" t="n">
        <v>18.878</v>
      </c>
      <c r="B575" s="5" t="n">
        <v>39.265</v>
      </c>
      <c r="C575" s="5" t="n">
        <v>57.335</v>
      </c>
      <c r="D575" s="5" t="n">
        <v>34.95</v>
      </c>
      <c r="E575" s="5" t="n">
        <v>51.034</v>
      </c>
      <c r="F575" s="5" t="n">
        <v>1.277</v>
      </c>
      <c r="G575" s="5" t="n">
        <v>1.325</v>
      </c>
      <c r="H575" s="5" t="n">
        <v>20.593</v>
      </c>
      <c r="I575" s="5" t="n">
        <v>21.365</v>
      </c>
      <c r="J575" s="5" t="n">
        <v>1.037</v>
      </c>
      <c r="K575" s="5" t="n">
        <v>30.753</v>
      </c>
      <c r="L575" s="5" t="n">
        <v>29.642</v>
      </c>
      <c r="M575" s="5" t="n">
        <v>3.218</v>
      </c>
      <c r="N575" s="5" t="n">
        <v>172.006</v>
      </c>
      <c r="O575" s="5" t="n">
        <v>0.177</v>
      </c>
      <c r="P575" s="5" t="n">
        <v>0.034</v>
      </c>
      <c r="Q575" s="5" t="n">
        <v>0.007</v>
      </c>
    </row>
    <row r="576" customFormat="false" ht="12.75" hidden="false" customHeight="false" outlineLevel="0" collapsed="false">
      <c r="A576" s="5" t="n">
        <v>18.91</v>
      </c>
      <c r="B576" s="5" t="n">
        <v>51.198</v>
      </c>
      <c r="C576" s="5" t="n">
        <v>74.759</v>
      </c>
      <c r="D576" s="5" t="n">
        <v>27.804</v>
      </c>
      <c r="E576" s="5" t="n">
        <v>40.599</v>
      </c>
      <c r="F576" s="5" t="n">
        <v>1.583</v>
      </c>
      <c r="G576" s="5" t="n">
        <v>1.881</v>
      </c>
      <c r="H576" s="5" t="n">
        <v>25.525</v>
      </c>
      <c r="I576" s="5" t="n">
        <v>30.332</v>
      </c>
      <c r="J576" s="5" t="n">
        <v>1.188</v>
      </c>
      <c r="K576" s="5" t="n">
        <v>32.352</v>
      </c>
      <c r="L576" s="5" t="n">
        <v>27.224</v>
      </c>
      <c r="M576" s="5" t="n">
        <v>3.036</v>
      </c>
      <c r="N576" s="5" t="n">
        <v>171.945</v>
      </c>
      <c r="O576" s="5" t="n">
        <v>0.177</v>
      </c>
      <c r="P576" s="5" t="n">
        <v>0.037</v>
      </c>
      <c r="Q576" s="5" t="n">
        <v>0.009</v>
      </c>
    </row>
    <row r="577" customFormat="false" ht="12.75" hidden="false" customHeight="false" outlineLevel="0" collapsed="false">
      <c r="A577" s="5" t="n">
        <v>18.931</v>
      </c>
      <c r="B577" s="5" t="n">
        <v>53.824</v>
      </c>
      <c r="C577" s="5" t="n">
        <v>78.593</v>
      </c>
      <c r="D577" s="5" t="n">
        <v>23.953</v>
      </c>
      <c r="E577" s="5" t="n">
        <v>34.976</v>
      </c>
      <c r="F577" s="5" t="n">
        <v>1.931</v>
      </c>
      <c r="G577" s="5" t="n">
        <v>1.886</v>
      </c>
      <c r="H577" s="5" t="n">
        <v>31.153</v>
      </c>
      <c r="I577" s="5" t="n">
        <v>30.424</v>
      </c>
      <c r="J577" s="5" t="n">
        <v>0.977</v>
      </c>
      <c r="K577" s="5" t="n">
        <v>27.866</v>
      </c>
      <c r="L577" s="5" t="n">
        <v>28.534</v>
      </c>
      <c r="M577" s="5" t="n">
        <v>3.037</v>
      </c>
      <c r="N577" s="5" t="n">
        <v>171.041</v>
      </c>
      <c r="O577" s="5" t="n">
        <v>0.174</v>
      </c>
      <c r="P577" s="5" t="n">
        <v>0.035</v>
      </c>
      <c r="Q577" s="5" t="n">
        <v>0.011</v>
      </c>
    </row>
    <row r="578" customFormat="false" ht="12.75" hidden="false" customHeight="false" outlineLevel="0" collapsed="false">
      <c r="A578" s="5" t="n">
        <v>18.953</v>
      </c>
      <c r="B578" s="5" t="n">
        <v>49.612</v>
      </c>
      <c r="C578" s="5" t="n">
        <v>72.443</v>
      </c>
      <c r="D578" s="5" t="n">
        <v>17.128</v>
      </c>
      <c r="E578" s="5" t="n">
        <v>25.01</v>
      </c>
      <c r="F578" s="5" t="n">
        <v>1.768</v>
      </c>
      <c r="G578" s="5" t="n">
        <v>1.702</v>
      </c>
      <c r="H578" s="5" t="n">
        <v>28.523</v>
      </c>
      <c r="I578" s="5" t="n">
        <v>27.458</v>
      </c>
      <c r="J578" s="5" t="n">
        <v>0.963</v>
      </c>
      <c r="K578" s="5" t="n">
        <v>28.054</v>
      </c>
      <c r="L578" s="5" t="n">
        <v>29.142</v>
      </c>
      <c r="M578" s="5" t="n">
        <v>3.186</v>
      </c>
      <c r="N578" s="5" t="n">
        <v>169.84</v>
      </c>
      <c r="O578" s="5" t="n">
        <v>0.174</v>
      </c>
      <c r="P578" s="5" t="n">
        <v>0.035</v>
      </c>
      <c r="Q578" s="5" t="n">
        <v>0.01</v>
      </c>
    </row>
    <row r="579" customFormat="false" ht="12.75" hidden="false" customHeight="false" outlineLevel="0" collapsed="false">
      <c r="A579" s="5" t="n">
        <v>18.976</v>
      </c>
      <c r="B579" s="5" t="n">
        <v>66.47</v>
      </c>
      <c r="C579" s="5" t="n">
        <v>97.059</v>
      </c>
      <c r="D579" s="5" t="n">
        <v>20.231</v>
      </c>
      <c r="E579" s="5" t="n">
        <v>29.541</v>
      </c>
      <c r="F579" s="5" t="n">
        <v>2.34</v>
      </c>
      <c r="G579" s="5" t="n">
        <v>1.989</v>
      </c>
      <c r="H579" s="5" t="n">
        <v>37.746</v>
      </c>
      <c r="I579" s="5" t="n">
        <v>32.079</v>
      </c>
      <c r="J579" s="5" t="n">
        <v>0.85</v>
      </c>
      <c r="K579" s="5" t="n">
        <v>28.403</v>
      </c>
      <c r="L579" s="5" t="n">
        <v>33.421</v>
      </c>
      <c r="M579" s="5" t="n">
        <v>3.168</v>
      </c>
      <c r="N579" s="5" t="n">
        <v>169.885</v>
      </c>
      <c r="O579" s="5" t="n">
        <v>0.175</v>
      </c>
      <c r="P579" s="5" t="n">
        <v>0.03</v>
      </c>
      <c r="Q579" s="5" t="n">
        <v>0.014</v>
      </c>
    </row>
    <row r="580" customFormat="false" ht="12.75" hidden="false" customHeight="false" outlineLevel="0" collapsed="false">
      <c r="A580" s="5" t="n">
        <v>18.993</v>
      </c>
      <c r="B580" s="5" t="n">
        <v>36.797</v>
      </c>
      <c r="C580" s="5" t="n">
        <v>53.731</v>
      </c>
      <c r="D580" s="5" t="n">
        <v>17.012</v>
      </c>
      <c r="E580" s="5" t="n">
        <v>24.841</v>
      </c>
      <c r="F580" s="5" t="n">
        <v>1.002</v>
      </c>
      <c r="G580" s="5" t="n">
        <v>1.315</v>
      </c>
      <c r="H580" s="5" t="n">
        <v>16.166</v>
      </c>
      <c r="I580" s="5" t="n">
        <v>21.216</v>
      </c>
      <c r="J580" s="5" t="n">
        <v>1.312</v>
      </c>
      <c r="K580" s="5" t="n">
        <v>36.713</v>
      </c>
      <c r="L580" s="5" t="n">
        <v>27.974</v>
      </c>
      <c r="M580" s="5" t="n">
        <v>2.816</v>
      </c>
      <c r="N580" s="5" t="n">
        <v>168.85</v>
      </c>
      <c r="O580" s="5" t="n">
        <v>0.18</v>
      </c>
      <c r="P580" s="5" t="n">
        <v>0.036</v>
      </c>
      <c r="Q580" s="5" t="n">
        <v>0.006</v>
      </c>
    </row>
    <row r="581" customFormat="false" ht="12.75" hidden="false" customHeight="false" outlineLevel="0" collapsed="false">
      <c r="A581" s="5" t="n">
        <v>19.016</v>
      </c>
      <c r="B581" s="5" t="n">
        <v>46.819</v>
      </c>
      <c r="C581" s="5" t="n">
        <v>68.365</v>
      </c>
      <c r="D581" s="5" t="n">
        <v>18.847</v>
      </c>
      <c r="E581" s="5" t="n">
        <v>27.52</v>
      </c>
      <c r="F581" s="5" t="n">
        <v>1.728</v>
      </c>
      <c r="G581" s="5" t="n">
        <v>1.619</v>
      </c>
      <c r="H581" s="5" t="n">
        <v>27.868</v>
      </c>
      <c r="I581" s="5" t="n">
        <v>26.111</v>
      </c>
      <c r="J581" s="5" t="n">
        <v>0.937</v>
      </c>
      <c r="K581" s="5" t="n">
        <v>27.097</v>
      </c>
      <c r="L581" s="5" t="n">
        <v>28.921</v>
      </c>
      <c r="M581" s="5" t="n">
        <v>2.511</v>
      </c>
      <c r="N581" s="5" t="n">
        <v>168.77</v>
      </c>
      <c r="O581" s="5" t="n">
        <v>0.173</v>
      </c>
      <c r="P581" s="5" t="n">
        <v>0.035</v>
      </c>
      <c r="Q581" s="5" t="n">
        <v>0.01</v>
      </c>
    </row>
    <row r="582" customFormat="false" ht="12.75" hidden="false" customHeight="false" outlineLevel="0" collapsed="false">
      <c r="A582" s="5" t="n">
        <v>19.041</v>
      </c>
      <c r="B582" s="5" t="n">
        <v>57.218</v>
      </c>
      <c r="C582" s="5" t="n">
        <v>83.549</v>
      </c>
      <c r="D582" s="5" t="n">
        <v>9.699</v>
      </c>
      <c r="E582" s="5" t="n">
        <v>14.162</v>
      </c>
      <c r="F582" s="5" t="n">
        <v>2.061</v>
      </c>
      <c r="G582" s="5" t="n">
        <v>1.952</v>
      </c>
      <c r="H582" s="5" t="n">
        <v>33.246</v>
      </c>
      <c r="I582" s="5" t="n">
        <v>31.482</v>
      </c>
      <c r="J582" s="5" t="n">
        <v>0.947</v>
      </c>
      <c r="K582" s="5" t="n">
        <v>27.759</v>
      </c>
      <c r="L582" s="5" t="n">
        <v>29.314</v>
      </c>
      <c r="M582" s="5" t="n">
        <v>3.354</v>
      </c>
      <c r="N582" s="5" t="n">
        <v>168.891</v>
      </c>
      <c r="O582" s="5" t="n">
        <v>0.174</v>
      </c>
      <c r="P582" s="5" t="n">
        <v>0.034</v>
      </c>
      <c r="Q582" s="5" t="n">
        <v>0.012</v>
      </c>
    </row>
    <row r="583" customFormat="false" ht="12.75" hidden="false" customHeight="false" outlineLevel="0" collapsed="false">
      <c r="A583" s="5" t="n">
        <v>19.066</v>
      </c>
      <c r="B583" s="5" t="n">
        <v>47.621</v>
      </c>
      <c r="C583" s="5" t="n">
        <v>69.536</v>
      </c>
      <c r="D583" s="5" t="n">
        <v>24.635</v>
      </c>
      <c r="E583" s="5" t="n">
        <v>35.972</v>
      </c>
      <c r="F583" s="5" t="n">
        <v>1.692</v>
      </c>
      <c r="G583" s="5" t="n">
        <v>1.587</v>
      </c>
      <c r="H583" s="5" t="n">
        <v>27.287</v>
      </c>
      <c r="I583" s="5" t="n">
        <v>25.603</v>
      </c>
      <c r="J583" s="5" t="n">
        <v>0.938</v>
      </c>
      <c r="K583" s="5" t="n">
        <v>28.149</v>
      </c>
      <c r="L583" s="5" t="n">
        <v>30</v>
      </c>
      <c r="M583" s="5" t="n">
        <v>3.239</v>
      </c>
      <c r="N583" s="5" t="n">
        <v>167.901</v>
      </c>
      <c r="O583" s="5" t="n">
        <v>0.174</v>
      </c>
      <c r="P583" s="5" t="n">
        <v>0.034</v>
      </c>
      <c r="Q583" s="5" t="n">
        <v>0.01</v>
      </c>
    </row>
    <row r="584" customFormat="false" ht="12.75" hidden="false" customHeight="false" outlineLevel="0" collapsed="false">
      <c r="A584" s="5" t="n">
        <v>19.097</v>
      </c>
      <c r="B584" s="5" t="n">
        <v>64.044</v>
      </c>
      <c r="C584" s="5" t="n">
        <v>93.516</v>
      </c>
      <c r="D584" s="5" t="n">
        <v>12.47</v>
      </c>
      <c r="E584" s="5" t="n">
        <v>18.209</v>
      </c>
      <c r="F584" s="5" t="n">
        <v>2.065</v>
      </c>
      <c r="G584" s="5" t="n">
        <v>2.057</v>
      </c>
      <c r="H584" s="5" t="n">
        <v>33.301</v>
      </c>
      <c r="I584" s="5" t="n">
        <v>33.182</v>
      </c>
      <c r="J584" s="5" t="n">
        <v>0.996</v>
      </c>
      <c r="K584" s="5" t="n">
        <v>31.019</v>
      </c>
      <c r="L584" s="5" t="n">
        <v>31.13</v>
      </c>
      <c r="M584" s="5" t="n">
        <v>3.186</v>
      </c>
      <c r="N584" s="5" t="n">
        <v>167.916</v>
      </c>
      <c r="O584" s="5" t="n">
        <v>0.177</v>
      </c>
      <c r="P584" s="5" t="n">
        <v>0.032</v>
      </c>
      <c r="Q584" s="5" t="n">
        <v>0.012</v>
      </c>
    </row>
    <row r="585" customFormat="false" ht="12.75" hidden="false" customHeight="false" outlineLevel="0" collapsed="false">
      <c r="A585" s="5" t="n">
        <v>19.123</v>
      </c>
      <c r="B585" s="5" t="n">
        <v>69.911</v>
      </c>
      <c r="C585" s="5" t="n">
        <v>102.083</v>
      </c>
      <c r="D585" s="5" t="n">
        <v>33.62</v>
      </c>
      <c r="E585" s="5" t="n">
        <v>49.092</v>
      </c>
      <c r="F585" s="5" t="n">
        <v>2.147</v>
      </c>
      <c r="G585" s="5" t="n">
        <v>2.277</v>
      </c>
      <c r="H585" s="5" t="n">
        <v>34.63</v>
      </c>
      <c r="I585" s="5" t="n">
        <v>36.719</v>
      </c>
      <c r="J585" s="5" t="n">
        <v>1.06</v>
      </c>
      <c r="K585" s="5" t="n">
        <v>32.561</v>
      </c>
      <c r="L585" s="5" t="n">
        <v>30.708</v>
      </c>
      <c r="M585" s="5" t="n">
        <v>2.993</v>
      </c>
      <c r="N585" s="5" t="n">
        <v>166.826</v>
      </c>
      <c r="O585" s="5" t="n">
        <v>0.178</v>
      </c>
      <c r="P585" s="5" t="n">
        <v>0.033</v>
      </c>
      <c r="Q585" s="5" t="n">
        <v>0.013</v>
      </c>
    </row>
    <row r="586" customFormat="false" ht="12.75" hidden="false" customHeight="false" outlineLevel="0" collapsed="false">
      <c r="A586" s="5" t="n">
        <v>19.147</v>
      </c>
      <c r="B586" s="5" t="n">
        <v>43.488</v>
      </c>
      <c r="C586" s="5" t="n">
        <v>63.501</v>
      </c>
      <c r="D586" s="5" t="n">
        <v>18.612</v>
      </c>
      <c r="E586" s="5" t="n">
        <v>27.177</v>
      </c>
      <c r="F586" s="5" t="n">
        <v>1.298</v>
      </c>
      <c r="G586" s="5" t="n">
        <v>1.407</v>
      </c>
      <c r="H586" s="5" t="n">
        <v>20.932</v>
      </c>
      <c r="I586" s="5" t="n">
        <v>22.701</v>
      </c>
      <c r="J586" s="5" t="n">
        <v>1.084</v>
      </c>
      <c r="K586" s="5" t="n">
        <v>33.509</v>
      </c>
      <c r="L586" s="5" t="n">
        <v>30.899</v>
      </c>
      <c r="M586" s="5" t="n">
        <v>3.024</v>
      </c>
      <c r="N586" s="5" t="n">
        <v>165.77</v>
      </c>
      <c r="O586" s="5" t="n">
        <v>0.179</v>
      </c>
      <c r="P586" s="5" t="n">
        <v>0.033</v>
      </c>
      <c r="Q586" s="5" t="n">
        <v>0.008</v>
      </c>
    </row>
    <row r="587" customFormat="false" ht="12.75" hidden="false" customHeight="false" outlineLevel="0" collapsed="false">
      <c r="A587" s="5" t="n">
        <v>19.176</v>
      </c>
      <c r="B587" s="5" t="n">
        <v>57.699</v>
      </c>
      <c r="C587" s="5" t="n">
        <v>84.251</v>
      </c>
      <c r="D587" s="5" t="n">
        <v>25.518</v>
      </c>
      <c r="E587" s="5" t="n">
        <v>37.262</v>
      </c>
      <c r="F587" s="5" t="n">
        <v>1.778</v>
      </c>
      <c r="G587" s="5" t="n">
        <v>1.828</v>
      </c>
      <c r="H587" s="5" t="n">
        <v>28.673</v>
      </c>
      <c r="I587" s="5" t="n">
        <v>29.479</v>
      </c>
      <c r="J587" s="5" t="n">
        <v>1.028</v>
      </c>
      <c r="K587" s="5" t="n">
        <v>32.456</v>
      </c>
      <c r="L587" s="5" t="n">
        <v>31.569</v>
      </c>
      <c r="M587" s="5" t="n">
        <v>2.943</v>
      </c>
      <c r="N587" s="5" t="n">
        <v>165.881</v>
      </c>
      <c r="O587" s="5" t="n">
        <v>0.178</v>
      </c>
      <c r="P587" s="5" t="n">
        <v>0.032</v>
      </c>
      <c r="Q587" s="5" t="n">
        <v>0.011</v>
      </c>
    </row>
    <row r="588" customFormat="false" ht="12.75" hidden="false" customHeight="false" outlineLevel="0" collapsed="false">
      <c r="A588" s="5" t="n">
        <v>19.207</v>
      </c>
      <c r="B588" s="5" t="n">
        <v>63.411</v>
      </c>
      <c r="C588" s="5" t="n">
        <v>92.593</v>
      </c>
      <c r="D588" s="5" t="n">
        <v>13.112</v>
      </c>
      <c r="E588" s="5" t="n">
        <v>19.146</v>
      </c>
      <c r="F588" s="5" t="n">
        <v>1.96</v>
      </c>
      <c r="G588" s="5" t="n">
        <v>2.019</v>
      </c>
      <c r="H588" s="5" t="n">
        <v>31.605</v>
      </c>
      <c r="I588" s="5" t="n">
        <v>32.571</v>
      </c>
      <c r="J588" s="5" t="n">
        <v>1.031</v>
      </c>
      <c r="K588" s="5" t="n">
        <v>32.361</v>
      </c>
      <c r="L588" s="5" t="n">
        <v>31.401</v>
      </c>
      <c r="M588" s="5" t="n">
        <v>2.948</v>
      </c>
      <c r="N588" s="5" t="n">
        <v>164.891</v>
      </c>
      <c r="O588" s="5" t="n">
        <v>0.178</v>
      </c>
      <c r="P588" s="5" t="n">
        <v>0.032</v>
      </c>
      <c r="Q588" s="5" t="n">
        <v>0.012</v>
      </c>
    </row>
    <row r="589" customFormat="false" ht="12.75" hidden="false" customHeight="false" outlineLevel="0" collapsed="false">
      <c r="A589" s="5" t="n">
        <v>19.234</v>
      </c>
      <c r="B589" s="5" t="n">
        <v>63.815</v>
      </c>
      <c r="C589" s="5" t="n">
        <v>93.182</v>
      </c>
      <c r="D589" s="5" t="n">
        <v>26.391</v>
      </c>
      <c r="E589" s="5" t="n">
        <v>38.535</v>
      </c>
      <c r="F589" s="5" t="n">
        <v>1.965</v>
      </c>
      <c r="G589" s="5" t="n">
        <v>2.018</v>
      </c>
      <c r="H589" s="5" t="n">
        <v>31.699</v>
      </c>
      <c r="I589" s="5" t="n">
        <v>32.552</v>
      </c>
      <c r="J589" s="5" t="n">
        <v>1.027</v>
      </c>
      <c r="K589" s="5" t="n">
        <v>32.47</v>
      </c>
      <c r="L589" s="5" t="n">
        <v>31.619</v>
      </c>
      <c r="M589" s="5" t="n">
        <v>3.059</v>
      </c>
      <c r="N589" s="5" t="n">
        <v>163.891</v>
      </c>
      <c r="O589" s="5" t="n">
        <v>0.178</v>
      </c>
      <c r="P589" s="5" t="n">
        <v>0.032</v>
      </c>
      <c r="Q589" s="5" t="n">
        <v>0.012</v>
      </c>
    </row>
    <row r="590" customFormat="false" ht="12.75" hidden="false" customHeight="false" outlineLevel="0" collapsed="false">
      <c r="A590" s="5" t="n">
        <v>19.256</v>
      </c>
      <c r="B590" s="5" t="n">
        <v>53.008</v>
      </c>
      <c r="C590" s="5" t="n">
        <v>77.402</v>
      </c>
      <c r="D590" s="5" t="n">
        <v>13.853</v>
      </c>
      <c r="E590" s="5" t="n">
        <v>20.228</v>
      </c>
      <c r="F590" s="5" t="n">
        <v>1.5</v>
      </c>
      <c r="G590" s="5" t="n">
        <v>1.66</v>
      </c>
      <c r="H590" s="5" t="n">
        <v>24.199</v>
      </c>
      <c r="I590" s="5" t="n">
        <v>26.77</v>
      </c>
      <c r="J590" s="5" t="n">
        <v>1.106</v>
      </c>
      <c r="K590" s="5" t="n">
        <v>35.331</v>
      </c>
      <c r="L590" s="5" t="n">
        <v>31.937</v>
      </c>
      <c r="M590" s="5" t="n">
        <v>2.937</v>
      </c>
      <c r="N590" s="5" t="n">
        <v>163.881</v>
      </c>
      <c r="O590" s="5" t="n">
        <v>0.18</v>
      </c>
      <c r="P590" s="5" t="n">
        <v>0.032</v>
      </c>
      <c r="Q590" s="5" t="n">
        <v>0.009</v>
      </c>
    </row>
    <row r="591" customFormat="false" ht="12.75" hidden="false" customHeight="false" outlineLevel="0" collapsed="false">
      <c r="A591" s="5" t="n">
        <v>19.274</v>
      </c>
      <c r="B591" s="5" t="n">
        <v>37.767</v>
      </c>
      <c r="C591" s="5" t="n">
        <v>55.147</v>
      </c>
      <c r="D591" s="5" t="n">
        <v>12.942</v>
      </c>
      <c r="E591" s="5" t="n">
        <v>18.898</v>
      </c>
      <c r="F591" s="5" t="n">
        <v>1.071</v>
      </c>
      <c r="G591" s="5" t="n">
        <v>1.173</v>
      </c>
      <c r="H591" s="5" t="n">
        <v>17.28</v>
      </c>
      <c r="I591" s="5" t="n">
        <v>18.926</v>
      </c>
      <c r="J591" s="5" t="n">
        <v>1.095</v>
      </c>
      <c r="K591" s="5" t="n">
        <v>35.251</v>
      </c>
      <c r="L591" s="5" t="n">
        <v>32.186</v>
      </c>
      <c r="M591" s="5" t="n">
        <v>2.596</v>
      </c>
      <c r="N591" s="5" t="n">
        <v>163.957</v>
      </c>
      <c r="O591" s="5" t="n">
        <v>0.18</v>
      </c>
      <c r="P591" s="5" t="n">
        <v>0.031</v>
      </c>
      <c r="Q591" s="5" t="n">
        <v>0.007</v>
      </c>
    </row>
    <row r="592" customFormat="false" ht="12.75" hidden="false" customHeight="false" outlineLevel="0" collapsed="false">
      <c r="A592" s="5" t="n">
        <v>19.297</v>
      </c>
      <c r="B592" s="5" t="n">
        <v>39.51</v>
      </c>
      <c r="C592" s="5" t="n">
        <v>57.692</v>
      </c>
      <c r="D592" s="5" t="n">
        <v>38.733</v>
      </c>
      <c r="E592" s="5" t="n">
        <v>56.558</v>
      </c>
      <c r="F592" s="5" t="n">
        <v>1.168</v>
      </c>
      <c r="G592" s="5" t="n">
        <v>1.251</v>
      </c>
      <c r="H592" s="5" t="n">
        <v>18.843</v>
      </c>
      <c r="I592" s="5" t="n">
        <v>20.174</v>
      </c>
      <c r="J592" s="5" t="n">
        <v>1.071</v>
      </c>
      <c r="K592" s="5" t="n">
        <v>33.82</v>
      </c>
      <c r="L592" s="5" t="n">
        <v>31.588</v>
      </c>
      <c r="M592" s="5" t="n">
        <v>2.587</v>
      </c>
      <c r="N592" s="5" t="n">
        <v>163.901</v>
      </c>
      <c r="O592" s="5" t="n">
        <v>0.179</v>
      </c>
      <c r="P592" s="5" t="n">
        <v>0.032</v>
      </c>
      <c r="Q592" s="5" t="n">
        <v>0.007</v>
      </c>
    </row>
    <row r="593" customFormat="false" ht="12.75" hidden="false" customHeight="false" outlineLevel="0" collapsed="false">
      <c r="A593" s="5" t="n">
        <v>19.321</v>
      </c>
      <c r="B593" s="5" t="n">
        <v>25.246</v>
      </c>
      <c r="C593" s="5" t="n">
        <v>36.864</v>
      </c>
      <c r="D593" s="5" t="n">
        <v>23.929</v>
      </c>
      <c r="E593" s="5" t="n">
        <v>34.941</v>
      </c>
      <c r="F593" s="5" t="n">
        <v>0.786</v>
      </c>
      <c r="G593" s="5" t="n">
        <v>0.752</v>
      </c>
      <c r="H593" s="5" t="n">
        <v>12.671</v>
      </c>
      <c r="I593" s="5" t="n">
        <v>12.135</v>
      </c>
      <c r="J593" s="5" t="n">
        <v>0.958</v>
      </c>
      <c r="K593" s="5" t="n">
        <v>32.136</v>
      </c>
      <c r="L593" s="5" t="n">
        <v>33.556</v>
      </c>
      <c r="M593" s="5" t="n">
        <v>2.803</v>
      </c>
      <c r="N593" s="5" t="n">
        <v>163.967</v>
      </c>
      <c r="O593" s="5" t="n">
        <v>0.178</v>
      </c>
      <c r="P593" s="5" t="n">
        <v>0.03</v>
      </c>
      <c r="Q593" s="5" t="n">
        <v>0.005</v>
      </c>
    </row>
    <row r="594" customFormat="false" ht="12.75" hidden="false" customHeight="false" outlineLevel="0" collapsed="false">
      <c r="A594" s="5" t="n">
        <v>19.36</v>
      </c>
      <c r="B594" s="5" t="n">
        <v>49.807</v>
      </c>
      <c r="C594" s="5" t="n">
        <v>72.727</v>
      </c>
      <c r="D594" s="5" t="n">
        <v>17.304</v>
      </c>
      <c r="E594" s="5" t="n">
        <v>25.267</v>
      </c>
      <c r="F594" s="5" t="n">
        <v>1.753</v>
      </c>
      <c r="G594" s="5" t="n">
        <v>1.803</v>
      </c>
      <c r="H594" s="5" t="n">
        <v>28.276</v>
      </c>
      <c r="I594" s="5" t="n">
        <v>29.088</v>
      </c>
      <c r="J594" s="5" t="n">
        <v>1.029</v>
      </c>
      <c r="K594" s="5" t="n">
        <v>28.411</v>
      </c>
      <c r="L594" s="5" t="n">
        <v>27.617</v>
      </c>
      <c r="M594" s="5" t="n">
        <v>2.486</v>
      </c>
      <c r="N594" s="5" t="n">
        <v>163.836</v>
      </c>
      <c r="O594" s="5" t="n">
        <v>0.174</v>
      </c>
      <c r="P594" s="5" t="n">
        <v>0.037</v>
      </c>
      <c r="Q594" s="5" t="n">
        <v>0.011</v>
      </c>
    </row>
    <row r="595" customFormat="false" ht="12.75" hidden="false" customHeight="false" outlineLevel="0" collapsed="false">
      <c r="A595" s="5" t="n">
        <v>19.382</v>
      </c>
      <c r="B595" s="5" t="n">
        <v>41.682</v>
      </c>
      <c r="C595" s="5" t="n">
        <v>60.864</v>
      </c>
      <c r="D595" s="5" t="n">
        <v>11.913</v>
      </c>
      <c r="E595" s="5" t="n">
        <v>17.396</v>
      </c>
      <c r="F595" s="5" t="n">
        <v>1.487</v>
      </c>
      <c r="G595" s="5" t="n">
        <v>1.425</v>
      </c>
      <c r="H595" s="5" t="n">
        <v>23.986</v>
      </c>
      <c r="I595" s="5" t="n">
        <v>22.985</v>
      </c>
      <c r="J595" s="5" t="n">
        <v>0.958</v>
      </c>
      <c r="K595" s="5" t="n">
        <v>28.028</v>
      </c>
      <c r="L595" s="5" t="n">
        <v>29.249</v>
      </c>
      <c r="M595" s="5" t="n">
        <v>3.238</v>
      </c>
      <c r="N595" s="5" t="n">
        <v>163.911</v>
      </c>
      <c r="O595" s="5" t="n">
        <v>0.174</v>
      </c>
      <c r="P595" s="5" t="n">
        <v>0.034</v>
      </c>
      <c r="Q595" s="5" t="n">
        <v>0.009</v>
      </c>
    </row>
    <row r="596" customFormat="false" ht="12.75" hidden="false" customHeight="false" outlineLevel="0" collapsed="false">
      <c r="A596" s="5" t="n">
        <v>19.407</v>
      </c>
      <c r="B596" s="5" t="n">
        <v>44.352</v>
      </c>
      <c r="C596" s="5" t="n">
        <v>64.763</v>
      </c>
      <c r="D596" s="5" t="n">
        <v>11.724</v>
      </c>
      <c r="E596" s="5" t="n">
        <v>17.119</v>
      </c>
      <c r="F596" s="5" t="n">
        <v>1.593</v>
      </c>
      <c r="G596" s="5" t="n">
        <v>1.46</v>
      </c>
      <c r="H596" s="5" t="n">
        <v>25.688</v>
      </c>
      <c r="I596" s="5" t="n">
        <v>23.542</v>
      </c>
      <c r="J596" s="5" t="n">
        <v>0.916</v>
      </c>
      <c r="K596" s="5" t="n">
        <v>27.848</v>
      </c>
      <c r="L596" s="5" t="n">
        <v>30.386</v>
      </c>
      <c r="M596" s="5" t="n">
        <v>3.262</v>
      </c>
      <c r="N596" s="5" t="n">
        <v>163.922</v>
      </c>
      <c r="O596" s="5" t="n">
        <v>0.174</v>
      </c>
      <c r="P596" s="5" t="n">
        <v>0.033</v>
      </c>
      <c r="Q596" s="5" t="n">
        <v>0.01</v>
      </c>
    </row>
    <row r="597" customFormat="false" ht="12.75" hidden="false" customHeight="false" outlineLevel="0" collapsed="false">
      <c r="A597" s="5" t="n">
        <v>19.431</v>
      </c>
      <c r="B597" s="5" t="n">
        <v>43.581</v>
      </c>
      <c r="C597" s="5" t="n">
        <v>63.636</v>
      </c>
      <c r="D597" s="5" t="n">
        <v>20.11</v>
      </c>
      <c r="E597" s="5" t="n">
        <v>29.365</v>
      </c>
      <c r="F597" s="5" t="n">
        <v>1.5</v>
      </c>
      <c r="G597" s="5" t="n">
        <v>1.475</v>
      </c>
      <c r="H597" s="5" t="n">
        <v>24.19</v>
      </c>
      <c r="I597" s="5" t="n">
        <v>23.791</v>
      </c>
      <c r="J597" s="5" t="n">
        <v>0.983</v>
      </c>
      <c r="K597" s="5" t="n">
        <v>29.058</v>
      </c>
      <c r="L597" s="5" t="n">
        <v>29.546</v>
      </c>
      <c r="M597" s="5" t="n">
        <v>3.187</v>
      </c>
      <c r="N597" s="5" t="n">
        <v>163.866</v>
      </c>
      <c r="O597" s="5" t="n">
        <v>0.175</v>
      </c>
      <c r="P597" s="5" t="n">
        <v>0.034</v>
      </c>
      <c r="Q597" s="5" t="n">
        <v>0.009</v>
      </c>
    </row>
    <row r="598" customFormat="false" ht="12.75" hidden="false" customHeight="false" outlineLevel="0" collapsed="false">
      <c r="A598" s="5" t="n">
        <v>19.453</v>
      </c>
      <c r="B598" s="5" t="n">
        <v>35.504</v>
      </c>
      <c r="C598" s="5" t="n">
        <v>51.843</v>
      </c>
      <c r="D598" s="5" t="n">
        <v>18.84</v>
      </c>
      <c r="E598" s="5" t="n">
        <v>27.51</v>
      </c>
      <c r="F598" s="5" t="n">
        <v>1.228</v>
      </c>
      <c r="G598" s="5" t="n">
        <v>1.178</v>
      </c>
      <c r="H598" s="5" t="n">
        <v>19.81</v>
      </c>
      <c r="I598" s="5" t="n">
        <v>18.994</v>
      </c>
      <c r="J598" s="5" t="n">
        <v>0.959</v>
      </c>
      <c r="K598" s="5" t="n">
        <v>28.908</v>
      </c>
      <c r="L598" s="5" t="n">
        <v>30.149</v>
      </c>
      <c r="M598" s="5" t="n">
        <v>2.983</v>
      </c>
      <c r="N598" s="5" t="n">
        <v>163.901</v>
      </c>
      <c r="O598" s="5" t="n">
        <v>0.175</v>
      </c>
      <c r="P598" s="5" t="n">
        <v>0.033</v>
      </c>
      <c r="Q598" s="5" t="n">
        <v>0.007</v>
      </c>
    </row>
    <row r="599" customFormat="false" ht="12.75" hidden="false" customHeight="false" outlineLevel="0" collapsed="false">
      <c r="A599" s="5" t="n">
        <v>19.482</v>
      </c>
      <c r="B599" s="5" t="n">
        <v>55.173</v>
      </c>
      <c r="C599" s="5" t="n">
        <v>80.563</v>
      </c>
      <c r="D599" s="5" t="n">
        <v>8.764</v>
      </c>
      <c r="E599" s="5" t="n">
        <v>12.797</v>
      </c>
      <c r="F599" s="5" t="n">
        <v>1.887</v>
      </c>
      <c r="G599" s="5" t="n">
        <v>1.843</v>
      </c>
      <c r="H599" s="5" t="n">
        <v>30.436</v>
      </c>
      <c r="I599" s="5" t="n">
        <v>29.733</v>
      </c>
      <c r="J599" s="5" t="n">
        <v>0.977</v>
      </c>
      <c r="K599" s="5" t="n">
        <v>29.238</v>
      </c>
      <c r="L599" s="5" t="n">
        <v>29.929</v>
      </c>
      <c r="M599" s="5" t="n">
        <v>3.092</v>
      </c>
      <c r="N599" s="5" t="n">
        <v>162.851</v>
      </c>
      <c r="O599" s="5" t="n">
        <v>0.175</v>
      </c>
      <c r="P599" s="5" t="n">
        <v>0.034</v>
      </c>
      <c r="Q599" s="5" t="n">
        <v>0.012</v>
      </c>
    </row>
    <row r="600" customFormat="false" ht="12.75" hidden="false" customHeight="false" outlineLevel="0" collapsed="false">
      <c r="A600" s="5" t="n">
        <v>19.508</v>
      </c>
      <c r="B600" s="5" t="n">
        <v>60.258</v>
      </c>
      <c r="C600" s="5" t="n">
        <v>87.989</v>
      </c>
      <c r="D600" s="5" t="n">
        <v>13.867</v>
      </c>
      <c r="E600" s="5" t="n">
        <v>20.249</v>
      </c>
      <c r="F600" s="5" t="n">
        <v>2.07</v>
      </c>
      <c r="G600" s="5" t="n">
        <v>2.041</v>
      </c>
      <c r="H600" s="5" t="n">
        <v>33.386</v>
      </c>
      <c r="I600" s="5" t="n">
        <v>32.925</v>
      </c>
      <c r="J600" s="5" t="n">
        <v>0.986</v>
      </c>
      <c r="K600" s="5" t="n">
        <v>29.111</v>
      </c>
      <c r="L600" s="5" t="n">
        <v>29.519</v>
      </c>
      <c r="M600" s="5" t="n">
        <v>3.047</v>
      </c>
      <c r="N600" s="5" t="n">
        <v>162.856</v>
      </c>
      <c r="O600" s="5" t="n">
        <v>0.175</v>
      </c>
      <c r="P600" s="5" t="n">
        <v>0.034</v>
      </c>
      <c r="Q600" s="5" t="n">
        <v>0.013</v>
      </c>
    </row>
    <row r="601" customFormat="false" ht="12.75" hidden="false" customHeight="false" outlineLevel="0" collapsed="false">
      <c r="A601" s="5" t="n">
        <v>19.532</v>
      </c>
      <c r="B601" s="5" t="n">
        <v>48.028</v>
      </c>
      <c r="C601" s="5" t="n">
        <v>70.13</v>
      </c>
      <c r="D601" s="5" t="n">
        <v>13.565</v>
      </c>
      <c r="E601" s="5" t="n">
        <v>19.808</v>
      </c>
      <c r="F601" s="5" t="n">
        <v>1.599</v>
      </c>
      <c r="G601" s="5" t="n">
        <v>1.557</v>
      </c>
      <c r="H601" s="5" t="n">
        <v>25.797</v>
      </c>
      <c r="I601" s="5" t="n">
        <v>25.106</v>
      </c>
      <c r="J601" s="5" t="n">
        <v>0.973</v>
      </c>
      <c r="K601" s="5" t="n">
        <v>30.028</v>
      </c>
      <c r="L601" s="5" t="n">
        <v>30.854</v>
      </c>
      <c r="M601" s="5" t="n">
        <v>3.116</v>
      </c>
      <c r="N601" s="5" t="n">
        <v>161.877</v>
      </c>
      <c r="O601" s="5" t="n">
        <v>0.176</v>
      </c>
      <c r="P601" s="5" t="n">
        <v>0.033</v>
      </c>
      <c r="Q601" s="5" t="n">
        <v>0.01</v>
      </c>
    </row>
    <row r="602" customFormat="false" ht="12.75" hidden="false" customHeight="false" outlineLevel="0" collapsed="false">
      <c r="A602" s="5" t="n">
        <v>19.558</v>
      </c>
      <c r="B602" s="5" t="n">
        <v>55.528</v>
      </c>
      <c r="C602" s="5" t="n">
        <v>81.081</v>
      </c>
      <c r="D602" s="5" t="n">
        <v>13.768</v>
      </c>
      <c r="E602" s="5" t="n">
        <v>20.104</v>
      </c>
      <c r="F602" s="5" t="n">
        <v>1.785</v>
      </c>
      <c r="G602" s="5" t="n">
        <v>1.782</v>
      </c>
      <c r="H602" s="5" t="n">
        <v>28.784</v>
      </c>
      <c r="I602" s="5" t="n">
        <v>28.74</v>
      </c>
      <c r="J602" s="5" t="n">
        <v>0.998</v>
      </c>
      <c r="K602" s="5" t="n">
        <v>31.115</v>
      </c>
      <c r="L602" s="5" t="n">
        <v>31.162</v>
      </c>
      <c r="M602" s="5" t="n">
        <v>3.041</v>
      </c>
      <c r="N602" s="5" t="n">
        <v>160.857</v>
      </c>
      <c r="O602" s="5" t="n">
        <v>0.177</v>
      </c>
      <c r="P602" s="5" t="n">
        <v>0.032</v>
      </c>
      <c r="Q602" s="5" t="n">
        <v>0.011</v>
      </c>
    </row>
    <row r="603" customFormat="false" ht="12.75" hidden="false" customHeight="false" outlineLevel="0" collapsed="false">
      <c r="A603" s="5" t="n">
        <v>19.58</v>
      </c>
      <c r="B603" s="5" t="n">
        <v>46.04</v>
      </c>
      <c r="C603" s="5" t="n">
        <v>67.227</v>
      </c>
      <c r="D603" s="5" t="n">
        <v>10.838</v>
      </c>
      <c r="E603" s="5" t="n">
        <v>15.826</v>
      </c>
      <c r="F603" s="5" t="n">
        <v>1.428</v>
      </c>
      <c r="G603" s="5" t="n">
        <v>1.405</v>
      </c>
      <c r="H603" s="5" t="n">
        <v>23.025</v>
      </c>
      <c r="I603" s="5" t="n">
        <v>22.668</v>
      </c>
      <c r="J603" s="5" t="n">
        <v>0.984</v>
      </c>
      <c r="K603" s="5" t="n">
        <v>32.251</v>
      </c>
      <c r="L603" s="5" t="n">
        <v>32.759</v>
      </c>
      <c r="M603" s="5" t="n">
        <v>2.963</v>
      </c>
      <c r="N603" s="5" t="n">
        <v>159.997</v>
      </c>
      <c r="O603" s="5" t="n">
        <v>0.178</v>
      </c>
      <c r="P603" s="5" t="n">
        <v>0.031</v>
      </c>
      <c r="Q603" s="5" t="n">
        <v>0.009</v>
      </c>
    </row>
    <row r="604" customFormat="false" ht="12.75" hidden="false" customHeight="false" outlineLevel="0" collapsed="false">
      <c r="A604" s="5" t="n">
        <v>19.604</v>
      </c>
      <c r="B604" s="5" t="n">
        <v>23.914</v>
      </c>
      <c r="C604" s="5" t="n">
        <v>34.919</v>
      </c>
      <c r="D604" s="5" t="n">
        <v>20.525</v>
      </c>
      <c r="E604" s="5" t="n">
        <v>29.971</v>
      </c>
      <c r="F604" s="5" t="n">
        <v>0.72</v>
      </c>
      <c r="G604" s="5" t="n">
        <v>0.752</v>
      </c>
      <c r="H604" s="5" t="n">
        <v>11.617</v>
      </c>
      <c r="I604" s="5" t="n">
        <v>12.122</v>
      </c>
      <c r="J604" s="5" t="n">
        <v>1.044</v>
      </c>
      <c r="K604" s="5" t="n">
        <v>33.203</v>
      </c>
      <c r="L604" s="5" t="n">
        <v>31.819</v>
      </c>
      <c r="M604" s="5" t="n">
        <v>2.848</v>
      </c>
      <c r="N604" s="5" t="n">
        <v>159.791</v>
      </c>
      <c r="O604" s="5" t="n">
        <v>0.179</v>
      </c>
      <c r="P604" s="5" t="n">
        <v>0.032</v>
      </c>
      <c r="Q604" s="5" t="n">
        <v>0.005</v>
      </c>
    </row>
    <row r="605" customFormat="false" ht="12.75" hidden="false" customHeight="false" outlineLevel="0" collapsed="false">
      <c r="A605" s="5" t="n">
        <v>19.637</v>
      </c>
      <c r="B605" s="5" t="n">
        <v>56.668</v>
      </c>
      <c r="C605" s="5" t="n">
        <v>82.746</v>
      </c>
      <c r="D605" s="5" t="n">
        <v>15.288</v>
      </c>
      <c r="E605" s="5" t="n">
        <v>22.323</v>
      </c>
      <c r="F605" s="5" t="n">
        <v>1.752</v>
      </c>
      <c r="G605" s="5" t="n">
        <v>1.832</v>
      </c>
      <c r="H605" s="5" t="n">
        <v>28.254</v>
      </c>
      <c r="I605" s="5" t="n">
        <v>29.541</v>
      </c>
      <c r="J605" s="5" t="n">
        <v>1.046</v>
      </c>
      <c r="K605" s="5" t="n">
        <v>32.35</v>
      </c>
      <c r="L605" s="5" t="n">
        <v>30.94</v>
      </c>
      <c r="M605" s="5" t="n">
        <v>2.837</v>
      </c>
      <c r="N605" s="5" t="n">
        <v>158.766</v>
      </c>
      <c r="O605" s="5" t="n">
        <v>0.178</v>
      </c>
      <c r="P605" s="5" t="n">
        <v>0.033</v>
      </c>
      <c r="Q605" s="5" t="n">
        <v>0.011</v>
      </c>
    </row>
    <row r="606" customFormat="false" ht="12.75" hidden="false" customHeight="false" outlineLevel="0" collapsed="false">
      <c r="A606" s="5" t="n">
        <v>19.665</v>
      </c>
      <c r="B606" s="5" t="n">
        <v>63.857</v>
      </c>
      <c r="C606" s="5" t="n">
        <v>93.243</v>
      </c>
      <c r="D606" s="5" t="n">
        <v>17.28</v>
      </c>
      <c r="E606" s="5" t="n">
        <v>25.233</v>
      </c>
      <c r="F606" s="5" t="n">
        <v>2.114</v>
      </c>
      <c r="G606" s="5" t="n">
        <v>2.142</v>
      </c>
      <c r="H606" s="5" t="n">
        <v>34.103</v>
      </c>
      <c r="I606" s="5" t="n">
        <v>34.544</v>
      </c>
      <c r="J606" s="5" t="n">
        <v>1.013</v>
      </c>
      <c r="K606" s="5" t="n">
        <v>30.201</v>
      </c>
      <c r="L606" s="5" t="n">
        <v>29.815</v>
      </c>
      <c r="M606" s="5" t="n">
        <v>2.909</v>
      </c>
      <c r="N606" s="5" t="n">
        <v>158.907</v>
      </c>
      <c r="O606" s="5" t="n">
        <v>0.176</v>
      </c>
      <c r="P606" s="5" t="n">
        <v>0.034</v>
      </c>
      <c r="Q606" s="5" t="n">
        <v>0.013</v>
      </c>
    </row>
    <row r="607" customFormat="false" ht="12.75" hidden="false" customHeight="false" outlineLevel="0" collapsed="false">
      <c r="A607" s="5" t="n">
        <v>19.69</v>
      </c>
      <c r="B607" s="5" t="n">
        <v>26.497</v>
      </c>
      <c r="C607" s="5" t="n">
        <v>38.69</v>
      </c>
      <c r="D607" s="5" t="n">
        <v>28.597</v>
      </c>
      <c r="E607" s="5" t="n">
        <v>41.757</v>
      </c>
      <c r="F607" s="5" t="n">
        <v>0.902</v>
      </c>
      <c r="G607" s="5" t="n">
        <v>0.892</v>
      </c>
      <c r="H607" s="5" t="n">
        <v>14.555</v>
      </c>
      <c r="I607" s="5" t="n">
        <v>14.383</v>
      </c>
      <c r="J607" s="5" t="n">
        <v>0.988</v>
      </c>
      <c r="K607" s="5" t="n">
        <v>29.362</v>
      </c>
      <c r="L607" s="5" t="n">
        <v>29.714</v>
      </c>
      <c r="M607" s="5" t="n">
        <v>3.14</v>
      </c>
      <c r="N607" s="5" t="n">
        <v>157.837</v>
      </c>
      <c r="O607" s="5" t="n">
        <v>0.175</v>
      </c>
      <c r="P607" s="5" t="n">
        <v>0.034</v>
      </c>
      <c r="Q607" s="5" t="n">
        <v>0.006</v>
      </c>
    </row>
    <row r="608" customFormat="false" ht="12.75" hidden="false" customHeight="false" outlineLevel="0" collapsed="false">
      <c r="A608" s="5" t="n">
        <v>19.723</v>
      </c>
      <c r="B608" s="5" t="n">
        <v>48.016</v>
      </c>
      <c r="C608" s="5" t="n">
        <v>70.113</v>
      </c>
      <c r="D608" s="5" t="n">
        <v>9.042</v>
      </c>
      <c r="E608" s="5" t="n">
        <v>13.203</v>
      </c>
      <c r="F608" s="5" t="n">
        <v>1.646</v>
      </c>
      <c r="G608" s="5" t="n">
        <v>1.654</v>
      </c>
      <c r="H608" s="5" t="n">
        <v>26.549</v>
      </c>
      <c r="I608" s="5" t="n">
        <v>26.679</v>
      </c>
      <c r="J608" s="5" t="n">
        <v>1.005</v>
      </c>
      <c r="K608" s="5" t="n">
        <v>29.171</v>
      </c>
      <c r="L608" s="5" t="n">
        <v>29.029</v>
      </c>
      <c r="M608" s="5" t="n">
        <v>3.089</v>
      </c>
      <c r="N608" s="5" t="n">
        <v>155.827</v>
      </c>
      <c r="O608" s="5" t="n">
        <v>0.175</v>
      </c>
      <c r="P608" s="5" t="n">
        <v>0.035</v>
      </c>
      <c r="Q608" s="5" t="n">
        <v>0.011</v>
      </c>
    </row>
    <row r="609" customFormat="false" ht="12.75" hidden="false" customHeight="false" outlineLevel="0" collapsed="false">
      <c r="A609" s="5" t="n">
        <v>19.747</v>
      </c>
      <c r="B609" s="5" t="n">
        <v>45.154</v>
      </c>
      <c r="C609" s="5" t="n">
        <v>65.934</v>
      </c>
      <c r="D609" s="5" t="n">
        <v>13.238</v>
      </c>
      <c r="E609" s="5" t="n">
        <v>19.331</v>
      </c>
      <c r="F609" s="5" t="n">
        <v>1.607</v>
      </c>
      <c r="G609" s="5" t="n">
        <v>1.539</v>
      </c>
      <c r="H609" s="5" t="n">
        <v>25.925</v>
      </c>
      <c r="I609" s="5" t="n">
        <v>24.827</v>
      </c>
      <c r="J609" s="5" t="n">
        <v>0.958</v>
      </c>
      <c r="K609" s="5" t="n">
        <v>28.093</v>
      </c>
      <c r="L609" s="5" t="n">
        <v>29.335</v>
      </c>
      <c r="M609" s="5" t="n">
        <v>3.135</v>
      </c>
      <c r="N609" s="5" t="n">
        <v>154.862</v>
      </c>
      <c r="O609" s="5" t="n">
        <v>0.174</v>
      </c>
      <c r="P609" s="5" t="n">
        <v>0.034</v>
      </c>
      <c r="Q609" s="5" t="n">
        <v>0.01</v>
      </c>
    </row>
    <row r="610" customFormat="false" ht="12.75" hidden="false" customHeight="false" outlineLevel="0" collapsed="false">
      <c r="A610" s="5" t="n">
        <v>19.771</v>
      </c>
      <c r="B610" s="5" t="n">
        <v>40.476</v>
      </c>
      <c r="C610" s="5" t="n">
        <v>59.103</v>
      </c>
      <c r="D610" s="5" t="n">
        <v>19.015</v>
      </c>
      <c r="E610" s="5" t="n">
        <v>27.765</v>
      </c>
      <c r="F610" s="5" t="n">
        <v>1.406</v>
      </c>
      <c r="G610" s="5" t="n">
        <v>1.318</v>
      </c>
      <c r="H610" s="5" t="n">
        <v>22.671</v>
      </c>
      <c r="I610" s="5" t="n">
        <v>21.259</v>
      </c>
      <c r="J610" s="5" t="n">
        <v>0.938</v>
      </c>
      <c r="K610" s="5" t="n">
        <v>28.797</v>
      </c>
      <c r="L610" s="5" t="n">
        <v>30.71</v>
      </c>
      <c r="M610" s="5" t="n">
        <v>3.197</v>
      </c>
      <c r="N610" s="5" t="n">
        <v>154.797</v>
      </c>
      <c r="O610" s="5" t="n">
        <v>0.175</v>
      </c>
      <c r="P610" s="5" t="n">
        <v>0.033</v>
      </c>
      <c r="Q610" s="5" t="n">
        <v>0.009</v>
      </c>
    </row>
    <row r="611" customFormat="false" ht="12.75" hidden="false" customHeight="false" outlineLevel="0" collapsed="false">
      <c r="A611" s="5" t="n">
        <v>19.796</v>
      </c>
      <c r="B611" s="5" t="n">
        <v>42.164</v>
      </c>
      <c r="C611" s="5" t="n">
        <v>61.567</v>
      </c>
      <c r="D611" s="5" t="n">
        <v>17.782</v>
      </c>
      <c r="E611" s="5" t="n">
        <v>25.966</v>
      </c>
      <c r="F611" s="5" t="n">
        <v>1.458</v>
      </c>
      <c r="G611" s="5" t="n">
        <v>1.395</v>
      </c>
      <c r="H611" s="5" t="n">
        <v>23.52</v>
      </c>
      <c r="I611" s="5" t="n">
        <v>22.504</v>
      </c>
      <c r="J611" s="5" t="n">
        <v>0.957</v>
      </c>
      <c r="K611" s="5" t="n">
        <v>28.914</v>
      </c>
      <c r="L611" s="5" t="n">
        <v>30.219</v>
      </c>
      <c r="M611" s="5" t="n">
        <v>3.115</v>
      </c>
      <c r="N611" s="5" t="n">
        <v>154.873</v>
      </c>
      <c r="O611" s="5" t="n">
        <v>0.175</v>
      </c>
      <c r="P611" s="5" t="n">
        <v>0.033</v>
      </c>
      <c r="Q611" s="5" t="n">
        <v>0.009</v>
      </c>
    </row>
    <row r="612" customFormat="false" ht="12.75" hidden="false" customHeight="false" outlineLevel="0" collapsed="false">
      <c r="A612" s="5" t="n">
        <v>19.823</v>
      </c>
      <c r="B612" s="5" t="n">
        <v>46.361</v>
      </c>
      <c r="C612" s="5" t="n">
        <v>67.696</v>
      </c>
      <c r="D612" s="5" t="n">
        <v>11.46</v>
      </c>
      <c r="E612" s="5" t="n">
        <v>16.734</v>
      </c>
      <c r="F612" s="5" t="n">
        <v>1.542</v>
      </c>
      <c r="G612" s="5" t="n">
        <v>1.526</v>
      </c>
      <c r="H612" s="5" t="n">
        <v>24.863</v>
      </c>
      <c r="I612" s="5" t="n">
        <v>24.611</v>
      </c>
      <c r="J612" s="5" t="n">
        <v>0.99</v>
      </c>
      <c r="K612" s="5" t="n">
        <v>30.075</v>
      </c>
      <c r="L612" s="5" t="n">
        <v>30.383</v>
      </c>
      <c r="M612" s="5" t="n">
        <v>3.115</v>
      </c>
      <c r="N612" s="5" t="n">
        <v>154.862</v>
      </c>
      <c r="O612" s="5" t="n">
        <v>0.176</v>
      </c>
      <c r="P612" s="5" t="n">
        <v>0.033</v>
      </c>
      <c r="Q612" s="5" t="n">
        <v>0.01</v>
      </c>
    </row>
    <row r="613" customFormat="false" ht="12.75" hidden="false" customHeight="false" outlineLevel="0" collapsed="false">
      <c r="A613" s="5" t="n">
        <v>19.851</v>
      </c>
      <c r="B613" s="5" t="n">
        <v>33.876</v>
      </c>
      <c r="C613" s="5" t="n">
        <v>49.465</v>
      </c>
      <c r="D613" s="5" t="n">
        <v>15.862</v>
      </c>
      <c r="E613" s="5" t="n">
        <v>23.161</v>
      </c>
      <c r="F613" s="5" t="n">
        <v>1.115</v>
      </c>
      <c r="G613" s="5" t="n">
        <v>1.125</v>
      </c>
      <c r="H613" s="5" t="n">
        <v>17.99</v>
      </c>
      <c r="I613" s="5" t="n">
        <v>18.149</v>
      </c>
      <c r="J613" s="5" t="n">
        <v>1.009</v>
      </c>
      <c r="K613" s="5" t="n">
        <v>30.372</v>
      </c>
      <c r="L613" s="5" t="n">
        <v>30.105</v>
      </c>
      <c r="M613" s="5" t="n">
        <v>3.051</v>
      </c>
      <c r="N613" s="5" t="n">
        <v>154.767</v>
      </c>
      <c r="O613" s="5" t="n">
        <v>0.176</v>
      </c>
      <c r="P613" s="5" t="n">
        <v>0.034</v>
      </c>
      <c r="Q613" s="5" t="n">
        <v>0.007</v>
      </c>
    </row>
    <row r="614" customFormat="false" ht="12.75" hidden="false" customHeight="false" outlineLevel="0" collapsed="false">
      <c r="A614" s="5" t="n">
        <v>19.888</v>
      </c>
      <c r="B614" s="5" t="n">
        <v>64.204</v>
      </c>
      <c r="C614" s="5" t="n">
        <v>93.75</v>
      </c>
      <c r="D614" s="5" t="n">
        <v>21.596</v>
      </c>
      <c r="E614" s="5" t="n">
        <v>31.534</v>
      </c>
      <c r="F614" s="5" t="n">
        <v>2.131</v>
      </c>
      <c r="G614" s="5" t="n">
        <v>2.126</v>
      </c>
      <c r="H614" s="5" t="n">
        <v>34.375</v>
      </c>
      <c r="I614" s="5" t="n">
        <v>34.298</v>
      </c>
      <c r="J614" s="5" t="n">
        <v>0.998</v>
      </c>
      <c r="K614" s="5" t="n">
        <v>30.125</v>
      </c>
      <c r="L614" s="5" t="n">
        <v>30.192</v>
      </c>
      <c r="M614" s="5" t="n">
        <v>2.785</v>
      </c>
      <c r="N614" s="5" t="n">
        <v>153.727</v>
      </c>
      <c r="O614" s="5" t="n">
        <v>0.176</v>
      </c>
      <c r="P614" s="5" t="n">
        <v>0.033</v>
      </c>
      <c r="Q614" s="5" t="n">
        <v>0.014</v>
      </c>
    </row>
    <row r="615" customFormat="false" ht="12.75" hidden="false" customHeight="false" outlineLevel="0" collapsed="false">
      <c r="A615" s="5" t="n">
        <v>19.915</v>
      </c>
      <c r="B615" s="5" t="n">
        <v>66.936</v>
      </c>
      <c r="C615" s="5" t="n">
        <v>97.739</v>
      </c>
      <c r="D615" s="5" t="n">
        <v>13.374</v>
      </c>
      <c r="E615" s="5" t="n">
        <v>19.529</v>
      </c>
      <c r="F615" s="5" t="n">
        <v>2.066</v>
      </c>
      <c r="G615" s="5" t="n">
        <v>2.218</v>
      </c>
      <c r="H615" s="5" t="n">
        <v>33.317</v>
      </c>
      <c r="I615" s="5" t="n">
        <v>35.769</v>
      </c>
      <c r="J615" s="5" t="n">
        <v>1.074</v>
      </c>
      <c r="K615" s="5" t="n">
        <v>32.405</v>
      </c>
      <c r="L615" s="5" t="n">
        <v>30.183</v>
      </c>
      <c r="M615" s="5" t="n">
        <v>3.117</v>
      </c>
      <c r="N615" s="5" t="n">
        <v>153.747</v>
      </c>
      <c r="O615" s="5" t="n">
        <v>0.178</v>
      </c>
      <c r="P615" s="5" t="n">
        <v>0.033</v>
      </c>
      <c r="Q615" s="5" t="n">
        <v>0.013</v>
      </c>
    </row>
    <row r="616" customFormat="false" ht="12.75" hidden="false" customHeight="false" outlineLevel="0" collapsed="false">
      <c r="A616" s="5" t="n">
        <v>19.94</v>
      </c>
      <c r="B616" s="5" t="n">
        <v>41.697</v>
      </c>
      <c r="C616" s="5" t="n">
        <v>60.886</v>
      </c>
      <c r="D616" s="5" t="n">
        <v>20.256</v>
      </c>
      <c r="E616" s="5" t="n">
        <v>29.578</v>
      </c>
      <c r="F616" s="5" t="n">
        <v>1.249</v>
      </c>
      <c r="G616" s="5" t="n">
        <v>1.276</v>
      </c>
      <c r="H616" s="5" t="n">
        <v>20.145</v>
      </c>
      <c r="I616" s="5" t="n">
        <v>20.588</v>
      </c>
      <c r="J616" s="5" t="n">
        <v>1.022</v>
      </c>
      <c r="K616" s="5" t="n">
        <v>33.385</v>
      </c>
      <c r="L616" s="5" t="n">
        <v>32.667</v>
      </c>
      <c r="M616" s="5" t="n">
        <v>3.095</v>
      </c>
      <c r="N616" s="5" t="n">
        <v>153.767</v>
      </c>
      <c r="O616" s="5" t="n">
        <v>0.179</v>
      </c>
      <c r="P616" s="5" t="n">
        <v>0.031</v>
      </c>
      <c r="Q616" s="5" t="n">
        <v>0.008</v>
      </c>
    </row>
    <row r="617" customFormat="false" ht="12.75" hidden="false" customHeight="false" outlineLevel="0" collapsed="false">
      <c r="A617" s="5" t="n">
        <v>19.976</v>
      </c>
      <c r="B617" s="5" t="n">
        <v>40.081</v>
      </c>
      <c r="C617" s="5" t="n">
        <v>58.526</v>
      </c>
      <c r="D617" s="5" t="n">
        <v>8.659</v>
      </c>
      <c r="E617" s="5" t="n">
        <v>12.645</v>
      </c>
      <c r="F617" s="5" t="n">
        <v>1.175</v>
      </c>
      <c r="G617" s="5" t="n">
        <v>1.189</v>
      </c>
      <c r="H617" s="5" t="n">
        <v>18.949</v>
      </c>
      <c r="I617" s="5" t="n">
        <v>19.171</v>
      </c>
      <c r="J617" s="5" t="n">
        <v>1.012</v>
      </c>
      <c r="K617" s="5" t="n">
        <v>34.116</v>
      </c>
      <c r="L617" s="5" t="n">
        <v>33.721</v>
      </c>
      <c r="M617" s="5" t="n">
        <v>2.709</v>
      </c>
      <c r="N617" s="5" t="n">
        <v>152.722</v>
      </c>
      <c r="O617" s="5" t="n">
        <v>0.18</v>
      </c>
      <c r="P617" s="5" t="n">
        <v>0.03</v>
      </c>
      <c r="Q617" s="5" t="n">
        <v>0.008</v>
      </c>
    </row>
    <row r="618" customFormat="false" ht="12.75" hidden="false" customHeight="false" outlineLevel="0" collapsed="false">
      <c r="A618" s="5" t="n">
        <v>20.022</v>
      </c>
      <c r="B618" s="5" t="n">
        <v>39.567</v>
      </c>
      <c r="C618" s="5" t="n">
        <v>57.776</v>
      </c>
      <c r="D618" s="5" t="n">
        <v>20.472</v>
      </c>
      <c r="E618" s="5" t="n">
        <v>29.893</v>
      </c>
      <c r="F618" s="5" t="n">
        <v>1.221</v>
      </c>
      <c r="G618" s="5" t="n">
        <v>1.263</v>
      </c>
      <c r="H618" s="5" t="n">
        <v>19.692</v>
      </c>
      <c r="I618" s="5" t="n">
        <v>20.368</v>
      </c>
      <c r="J618" s="5" t="n">
        <v>1.034</v>
      </c>
      <c r="K618" s="5" t="n">
        <v>32.408</v>
      </c>
      <c r="L618" s="5" t="n">
        <v>31.332</v>
      </c>
      <c r="M618" s="5" t="n">
        <v>2.652</v>
      </c>
      <c r="N618" s="5" t="n">
        <v>152.818</v>
      </c>
      <c r="O618" s="5" t="n">
        <v>0.178</v>
      </c>
      <c r="P618" s="5" t="n">
        <v>0.032</v>
      </c>
      <c r="Q618" s="5" t="n">
        <v>0.008</v>
      </c>
    </row>
    <row r="619" customFormat="false" ht="12.75" hidden="false" customHeight="false" outlineLevel="0" collapsed="false">
      <c r="A619" s="5" t="n">
        <v>20.068</v>
      </c>
      <c r="B619" s="5" t="n">
        <v>41.712</v>
      </c>
      <c r="C619" s="5" t="n">
        <v>60.908</v>
      </c>
      <c r="D619" s="5" t="n">
        <v>23.166</v>
      </c>
      <c r="E619" s="5" t="n">
        <v>33.826</v>
      </c>
      <c r="F619" s="5" t="n">
        <v>1.309</v>
      </c>
      <c r="G619" s="5" t="n">
        <v>1.356</v>
      </c>
      <c r="H619" s="5" t="n">
        <v>21.112</v>
      </c>
      <c r="I619" s="5" t="n">
        <v>21.863</v>
      </c>
      <c r="J619" s="5" t="n">
        <v>1.036</v>
      </c>
      <c r="K619" s="5" t="n">
        <v>31.867</v>
      </c>
      <c r="L619" s="5" t="n">
        <v>30.772</v>
      </c>
      <c r="M619" s="5" t="n">
        <v>2.796</v>
      </c>
      <c r="N619" s="5" t="n">
        <v>151.823</v>
      </c>
      <c r="O619" s="5" t="n">
        <v>0.178</v>
      </c>
      <c r="P619" s="5" t="n">
        <v>0.033</v>
      </c>
      <c r="Q619" s="5" t="n">
        <v>0.009</v>
      </c>
    </row>
    <row r="620" customFormat="false" ht="12.75" hidden="false" customHeight="false" outlineLevel="0" collapsed="false">
      <c r="A620" s="5" t="n">
        <v>20.11</v>
      </c>
      <c r="B620" s="5" t="n">
        <v>31.637</v>
      </c>
      <c r="C620" s="5" t="n">
        <v>46.196</v>
      </c>
      <c r="D620" s="5" t="n">
        <v>30.007</v>
      </c>
      <c r="E620" s="5" t="n">
        <v>43.817</v>
      </c>
      <c r="F620" s="5" t="n">
        <v>1.045</v>
      </c>
      <c r="G620" s="5" t="n">
        <v>1.038</v>
      </c>
      <c r="H620" s="5" t="n">
        <v>16.856</v>
      </c>
      <c r="I620" s="5" t="n">
        <v>16.739</v>
      </c>
      <c r="J620" s="5" t="n">
        <v>0.993</v>
      </c>
      <c r="K620" s="5" t="n">
        <v>30.271</v>
      </c>
      <c r="L620" s="5" t="n">
        <v>30.483</v>
      </c>
      <c r="M620" s="5" t="n">
        <v>2.722</v>
      </c>
      <c r="N620" s="5" t="n">
        <v>148.708</v>
      </c>
      <c r="O620" s="5" t="n">
        <v>0.176</v>
      </c>
      <c r="P620" s="5" t="n">
        <v>0.033</v>
      </c>
      <c r="Q620" s="5" t="n">
        <v>0.007</v>
      </c>
    </row>
    <row r="621" customFormat="false" ht="12.75" hidden="false" customHeight="false" outlineLevel="0" collapsed="false">
      <c r="A621" s="5" t="n">
        <v>20.165</v>
      </c>
      <c r="B621" s="5" t="n">
        <v>35.4</v>
      </c>
      <c r="C621" s="5" t="n">
        <v>51.691</v>
      </c>
      <c r="D621" s="5" t="n">
        <v>14.825</v>
      </c>
      <c r="E621" s="5" t="n">
        <v>21.648</v>
      </c>
      <c r="F621" s="5" t="n">
        <v>1.22</v>
      </c>
      <c r="G621" s="5" t="n">
        <v>1.187</v>
      </c>
      <c r="H621" s="5" t="n">
        <v>19.682</v>
      </c>
      <c r="I621" s="5" t="n">
        <v>19.142</v>
      </c>
      <c r="J621" s="5" t="n">
        <v>0.973</v>
      </c>
      <c r="K621" s="5" t="n">
        <v>29.01</v>
      </c>
      <c r="L621" s="5" t="n">
        <v>29.829</v>
      </c>
      <c r="M621" s="5" t="n">
        <v>3.245</v>
      </c>
      <c r="N621" s="5" t="n">
        <v>146.778</v>
      </c>
      <c r="O621" s="5" t="n">
        <v>0.175</v>
      </c>
      <c r="P621" s="5" t="n">
        <v>0.034</v>
      </c>
      <c r="Q621" s="5" t="n">
        <v>0.008</v>
      </c>
    </row>
    <row r="622" customFormat="false" ht="12.75" hidden="false" customHeight="false" outlineLevel="0" collapsed="false">
      <c r="A622" s="5" t="n">
        <v>20.216</v>
      </c>
      <c r="B622" s="5" t="n">
        <v>46.858</v>
      </c>
      <c r="C622" s="5" t="n">
        <v>68.421</v>
      </c>
      <c r="D622" s="5" t="n">
        <v>11.571</v>
      </c>
      <c r="E622" s="5" t="n">
        <v>16.895</v>
      </c>
      <c r="F622" s="5" t="n">
        <v>1.709</v>
      </c>
      <c r="G622" s="5" t="n">
        <v>1.602</v>
      </c>
      <c r="H622" s="5" t="n">
        <v>27.56</v>
      </c>
      <c r="I622" s="5" t="n">
        <v>25.836</v>
      </c>
      <c r="J622" s="5" t="n">
        <v>0.937</v>
      </c>
      <c r="K622" s="5" t="n">
        <v>27.423</v>
      </c>
      <c r="L622" s="5" t="n">
        <v>29.253</v>
      </c>
      <c r="M622" s="5" t="n">
        <v>3.085</v>
      </c>
      <c r="N622" s="5" t="n">
        <v>145.748</v>
      </c>
      <c r="O622" s="5" t="n">
        <v>0.173</v>
      </c>
      <c r="P622" s="5" t="n">
        <v>0.034</v>
      </c>
      <c r="Q622" s="5" t="n">
        <v>0.012</v>
      </c>
    </row>
    <row r="623" customFormat="false" ht="12.75" hidden="false" customHeight="false" outlineLevel="0" collapsed="false">
      <c r="A623" s="5" t="n">
        <v>20.254</v>
      </c>
      <c r="B623" s="5" t="n">
        <v>41.966</v>
      </c>
      <c r="C623" s="5" t="n">
        <v>61.279</v>
      </c>
      <c r="D623" s="5" t="n">
        <v>13.688</v>
      </c>
      <c r="E623" s="5" t="n">
        <v>19.987</v>
      </c>
      <c r="F623" s="5" t="n">
        <v>1.552</v>
      </c>
      <c r="G623" s="5" t="n">
        <v>1.437</v>
      </c>
      <c r="H623" s="5" t="n">
        <v>25.039</v>
      </c>
      <c r="I623" s="5" t="n">
        <v>23.182</v>
      </c>
      <c r="J623" s="5" t="n">
        <v>0.926</v>
      </c>
      <c r="K623" s="5" t="n">
        <v>27.033</v>
      </c>
      <c r="L623" s="5" t="n">
        <v>29.198</v>
      </c>
      <c r="M623" s="5" t="n">
        <v>3.023</v>
      </c>
      <c r="N623" s="5" t="n">
        <v>144.738</v>
      </c>
      <c r="O623" s="5" t="n">
        <v>0.173</v>
      </c>
      <c r="P623" s="5" t="n">
        <v>0.035</v>
      </c>
      <c r="Q623" s="5" t="n">
        <v>0.011</v>
      </c>
    </row>
    <row r="624" customFormat="false" ht="12.75" hidden="false" customHeight="false" outlineLevel="0" collapsed="false">
      <c r="A624" s="5" t="n">
        <v>20.292</v>
      </c>
      <c r="B624" s="5" t="n">
        <v>42.803</v>
      </c>
      <c r="C624" s="5" t="n">
        <v>62.5</v>
      </c>
      <c r="D624" s="5" t="n">
        <v>16.242</v>
      </c>
      <c r="E624" s="5" t="n">
        <v>23.716</v>
      </c>
      <c r="F624" s="5" t="n">
        <v>1.585</v>
      </c>
      <c r="G624" s="5" t="n">
        <v>1.477</v>
      </c>
      <c r="H624" s="5" t="n">
        <v>25.567</v>
      </c>
      <c r="I624" s="5" t="n">
        <v>23.816</v>
      </c>
      <c r="J624" s="5" t="n">
        <v>0.932</v>
      </c>
      <c r="K624" s="5" t="n">
        <v>27.002</v>
      </c>
      <c r="L624" s="5" t="n">
        <v>28.987</v>
      </c>
      <c r="M624" s="5" t="n">
        <v>3.079</v>
      </c>
      <c r="N624" s="5" t="n">
        <v>144.628</v>
      </c>
      <c r="O624" s="5" t="n">
        <v>0.173</v>
      </c>
      <c r="P624" s="5" t="n">
        <v>0.035</v>
      </c>
      <c r="Q624" s="5" t="n">
        <v>0.011</v>
      </c>
    </row>
    <row r="625" customFormat="false" ht="12.75" hidden="false" customHeight="false" outlineLevel="0" collapsed="false">
      <c r="A625" s="5" t="n">
        <v>20.323</v>
      </c>
      <c r="B625" s="5" t="n">
        <v>36.688</v>
      </c>
      <c r="C625" s="5" t="n">
        <v>53.571</v>
      </c>
      <c r="D625" s="5" t="n">
        <v>11.825</v>
      </c>
      <c r="E625" s="5" t="n">
        <v>17.266</v>
      </c>
      <c r="F625" s="5" t="n">
        <v>1.369</v>
      </c>
      <c r="G625" s="5" t="n">
        <v>1.213</v>
      </c>
      <c r="H625" s="5" t="n">
        <v>22.077</v>
      </c>
      <c r="I625" s="5" t="n">
        <v>19.557</v>
      </c>
      <c r="J625" s="5" t="n">
        <v>0.886</v>
      </c>
      <c r="K625" s="5" t="n">
        <v>26.803</v>
      </c>
      <c r="L625" s="5" t="n">
        <v>30.257</v>
      </c>
      <c r="M625" s="5" t="n">
        <v>3.361</v>
      </c>
      <c r="N625" s="5" t="n">
        <v>143.593</v>
      </c>
      <c r="O625" s="5" t="n">
        <v>0.173</v>
      </c>
      <c r="P625" s="5" t="n">
        <v>0.033</v>
      </c>
      <c r="Q625" s="5" t="n">
        <v>0.01</v>
      </c>
    </row>
    <row r="626" customFormat="false" ht="12.75" hidden="false" customHeight="false" outlineLevel="0" collapsed="false">
      <c r="A626" s="5" t="n">
        <v>20.359</v>
      </c>
      <c r="B626" s="5" t="n">
        <v>46.327</v>
      </c>
      <c r="C626" s="5" t="n">
        <v>67.647</v>
      </c>
      <c r="D626" s="5" t="n">
        <v>11.899</v>
      </c>
      <c r="E626" s="5" t="n">
        <v>17.375</v>
      </c>
      <c r="F626" s="5" t="n">
        <v>1.606</v>
      </c>
      <c r="G626" s="5" t="n">
        <v>1.523</v>
      </c>
      <c r="H626" s="5" t="n">
        <v>25.908</v>
      </c>
      <c r="I626" s="5" t="n">
        <v>24.557</v>
      </c>
      <c r="J626" s="5" t="n">
        <v>0.948</v>
      </c>
      <c r="K626" s="5" t="n">
        <v>28.841</v>
      </c>
      <c r="L626" s="5" t="n">
        <v>30.428</v>
      </c>
      <c r="M626" s="5" t="n">
        <v>3.027</v>
      </c>
      <c r="N626" s="5" t="n">
        <v>144.804</v>
      </c>
      <c r="O626" s="5" t="n">
        <v>0.175</v>
      </c>
      <c r="P626" s="5" t="n">
        <v>0.033</v>
      </c>
      <c r="Q626" s="5" t="n">
        <v>0.011</v>
      </c>
    </row>
    <row r="627" customFormat="false" ht="12.75" hidden="false" customHeight="false" outlineLevel="0" collapsed="false">
      <c r="A627" s="5" t="n">
        <v>20.393</v>
      </c>
      <c r="B627" s="5" t="n">
        <v>43.754</v>
      </c>
      <c r="C627" s="5" t="n">
        <v>63.889</v>
      </c>
      <c r="D627" s="5" t="n">
        <v>22.296</v>
      </c>
      <c r="E627" s="5" t="n">
        <v>32.556</v>
      </c>
      <c r="F627" s="5" t="n">
        <v>1.511</v>
      </c>
      <c r="G627" s="5" t="n">
        <v>1.455</v>
      </c>
      <c r="H627" s="5" t="n">
        <v>24.375</v>
      </c>
      <c r="I627" s="5" t="n">
        <v>23.475</v>
      </c>
      <c r="J627" s="5" t="n">
        <v>0.963</v>
      </c>
      <c r="K627" s="5" t="n">
        <v>28.952</v>
      </c>
      <c r="L627" s="5" t="n">
        <v>30.062</v>
      </c>
      <c r="M627" s="5" t="n">
        <v>2.992</v>
      </c>
      <c r="N627" s="5" t="n">
        <v>144.723</v>
      </c>
      <c r="O627" s="5" t="n">
        <v>0.175</v>
      </c>
      <c r="P627" s="5" t="n">
        <v>0.034</v>
      </c>
      <c r="Q627" s="5" t="n">
        <v>0.01</v>
      </c>
    </row>
    <row r="628" customFormat="false" ht="12.75" hidden="false" customHeight="false" outlineLevel="0" collapsed="false">
      <c r="A628" s="5" t="n">
        <v>20.429</v>
      </c>
      <c r="B628" s="5" t="n">
        <v>42.372</v>
      </c>
      <c r="C628" s="5" t="n">
        <v>61.871</v>
      </c>
      <c r="D628" s="5" t="n">
        <v>12.179</v>
      </c>
      <c r="E628" s="5" t="n">
        <v>17.783</v>
      </c>
      <c r="F628" s="5" t="n">
        <v>1.466</v>
      </c>
      <c r="G628" s="5" t="n">
        <v>1.369</v>
      </c>
      <c r="H628" s="5" t="n">
        <v>23.647</v>
      </c>
      <c r="I628" s="5" t="n">
        <v>22.087</v>
      </c>
      <c r="J628" s="5" t="n">
        <v>0.934</v>
      </c>
      <c r="K628" s="5" t="n">
        <v>28.901</v>
      </c>
      <c r="L628" s="5" t="n">
        <v>30.941</v>
      </c>
      <c r="M628" s="5" t="n">
        <v>2.943</v>
      </c>
      <c r="N628" s="5" t="n">
        <v>144.698</v>
      </c>
      <c r="O628" s="5" t="n">
        <v>0.175</v>
      </c>
      <c r="P628" s="5" t="n">
        <v>0.033</v>
      </c>
      <c r="Q628" s="5" t="n">
        <v>0.01</v>
      </c>
    </row>
    <row r="629" customFormat="false" ht="12.75" hidden="false" customHeight="false" outlineLevel="0" collapsed="false">
      <c r="A629" s="5" t="n">
        <v>20.462</v>
      </c>
      <c r="B629" s="5" t="n">
        <v>43.806</v>
      </c>
      <c r="C629" s="5" t="n">
        <v>63.966</v>
      </c>
      <c r="D629" s="5" t="n">
        <v>13.296</v>
      </c>
      <c r="E629" s="5" t="n">
        <v>19.415</v>
      </c>
      <c r="F629" s="5" t="n">
        <v>1.416</v>
      </c>
      <c r="G629" s="5" t="n">
        <v>1.417</v>
      </c>
      <c r="H629" s="5" t="n">
        <v>22.831</v>
      </c>
      <c r="I629" s="5" t="n">
        <v>22.859</v>
      </c>
      <c r="J629" s="5" t="n">
        <v>1.001</v>
      </c>
      <c r="K629" s="5" t="n">
        <v>30.947</v>
      </c>
      <c r="L629" s="5" t="n">
        <v>30.909</v>
      </c>
      <c r="M629" s="5" t="n">
        <v>3.12</v>
      </c>
      <c r="N629" s="5" t="n">
        <v>144.758</v>
      </c>
      <c r="O629" s="5" t="n">
        <v>0.177</v>
      </c>
      <c r="P629" s="5" t="n">
        <v>0.033</v>
      </c>
      <c r="Q629" s="5" t="n">
        <v>0.01</v>
      </c>
    </row>
    <row r="630" customFormat="false" ht="12.75" hidden="false" customHeight="false" outlineLevel="0" collapsed="false">
      <c r="A630" s="5" t="n">
        <v>20.494</v>
      </c>
      <c r="B630" s="5" t="n">
        <v>34.451</v>
      </c>
      <c r="C630" s="5" t="n">
        <v>50.305</v>
      </c>
      <c r="D630" s="5" t="n">
        <v>13.968</v>
      </c>
      <c r="E630" s="5" t="n">
        <v>20.396</v>
      </c>
      <c r="F630" s="5" t="n">
        <v>1.147</v>
      </c>
      <c r="G630" s="5" t="n">
        <v>1.134</v>
      </c>
      <c r="H630" s="5" t="n">
        <v>18.506</v>
      </c>
      <c r="I630" s="5" t="n">
        <v>18.288</v>
      </c>
      <c r="J630" s="5" t="n">
        <v>0.988</v>
      </c>
      <c r="K630" s="5" t="n">
        <v>30.026</v>
      </c>
      <c r="L630" s="5" t="n">
        <v>30.383</v>
      </c>
      <c r="M630" s="5" t="n">
        <v>3.06</v>
      </c>
      <c r="N630" s="5" t="n">
        <v>144.753</v>
      </c>
      <c r="O630" s="5" t="n">
        <v>0.176</v>
      </c>
      <c r="P630" s="5" t="n">
        <v>0.033</v>
      </c>
      <c r="Q630" s="5" t="n">
        <v>0.008</v>
      </c>
    </row>
    <row r="631" customFormat="false" ht="12.75" hidden="false" customHeight="false" outlineLevel="0" collapsed="false">
      <c r="A631" s="5" t="n">
        <v>20.527</v>
      </c>
      <c r="B631" s="5" t="n">
        <v>39.649</v>
      </c>
      <c r="C631" s="5" t="n">
        <v>57.895</v>
      </c>
      <c r="D631" s="5" t="n">
        <v>10.45</v>
      </c>
      <c r="E631" s="5" t="n">
        <v>15.259</v>
      </c>
      <c r="F631" s="5" t="n">
        <v>1.32</v>
      </c>
      <c r="G631" s="5" t="n">
        <v>1.262</v>
      </c>
      <c r="H631" s="5" t="n">
        <v>21.292</v>
      </c>
      <c r="I631" s="5" t="n">
        <v>20.35</v>
      </c>
      <c r="J631" s="5" t="n">
        <v>0.956</v>
      </c>
      <c r="K631" s="5" t="n">
        <v>30.035</v>
      </c>
      <c r="L631" s="5" t="n">
        <v>31.425</v>
      </c>
      <c r="M631" s="5" t="n">
        <v>3.095</v>
      </c>
      <c r="N631" s="5" t="n">
        <v>144.693</v>
      </c>
      <c r="O631" s="5" t="n">
        <v>0.176</v>
      </c>
      <c r="P631" s="5" t="n">
        <v>0.032</v>
      </c>
      <c r="Q631" s="5" t="n">
        <v>0.009</v>
      </c>
    </row>
    <row r="632" customFormat="false" ht="12.75" hidden="false" customHeight="false" outlineLevel="0" collapsed="false">
      <c r="A632" s="5" t="n">
        <v>20.565</v>
      </c>
      <c r="B632" s="5" t="n">
        <v>31.088</v>
      </c>
      <c r="C632" s="5" t="n">
        <v>45.395</v>
      </c>
      <c r="D632" s="5" t="n">
        <v>10.742</v>
      </c>
      <c r="E632" s="5" t="n">
        <v>15.686</v>
      </c>
      <c r="F632" s="5" t="n">
        <v>1.004</v>
      </c>
      <c r="G632" s="5" t="n">
        <v>0.984</v>
      </c>
      <c r="H632" s="5" t="n">
        <v>16.2</v>
      </c>
      <c r="I632" s="5" t="n">
        <v>15.875</v>
      </c>
      <c r="J632" s="5" t="n">
        <v>0.98</v>
      </c>
      <c r="K632" s="5" t="n">
        <v>30.953</v>
      </c>
      <c r="L632" s="5" t="n">
        <v>31.586</v>
      </c>
      <c r="M632" s="5" t="n">
        <v>2.608</v>
      </c>
      <c r="N632" s="5" t="n">
        <v>144.638</v>
      </c>
      <c r="O632" s="5" t="n">
        <v>0.177</v>
      </c>
      <c r="P632" s="5" t="n">
        <v>0.032</v>
      </c>
      <c r="Q632" s="5" t="n">
        <v>0.007</v>
      </c>
    </row>
    <row r="633" customFormat="false" ht="12.75" hidden="false" customHeight="false" outlineLevel="0" collapsed="false">
      <c r="A633" s="5" t="n">
        <v>20.615</v>
      </c>
      <c r="B633" s="5" t="n">
        <v>36.942</v>
      </c>
      <c r="C633" s="5" t="n">
        <v>53.942</v>
      </c>
      <c r="D633" s="5" t="n">
        <v>17.385</v>
      </c>
      <c r="E633" s="5" t="n">
        <v>25.385</v>
      </c>
      <c r="F633" s="5" t="n">
        <v>1.235</v>
      </c>
      <c r="G633" s="5" t="n">
        <v>1.204</v>
      </c>
      <c r="H633" s="5" t="n">
        <v>19.912</v>
      </c>
      <c r="I633" s="5" t="n">
        <v>19.412</v>
      </c>
      <c r="J633" s="5" t="n">
        <v>0.975</v>
      </c>
      <c r="K633" s="5" t="n">
        <v>29.923</v>
      </c>
      <c r="L633" s="5" t="n">
        <v>30.693</v>
      </c>
      <c r="M633" s="5" t="n">
        <v>3.041</v>
      </c>
      <c r="N633" s="5" t="n">
        <v>144.638</v>
      </c>
      <c r="O633" s="5" t="n">
        <v>0.176</v>
      </c>
      <c r="P633" s="5" t="n">
        <v>0.033</v>
      </c>
      <c r="Q633" s="5" t="n">
        <v>0.009</v>
      </c>
    </row>
    <row r="634" customFormat="false" ht="12.75" hidden="false" customHeight="false" outlineLevel="0" collapsed="false">
      <c r="A634" s="5" t="n">
        <v>20.663</v>
      </c>
      <c r="B634" s="5" t="n">
        <v>57.562</v>
      </c>
      <c r="C634" s="5" t="n">
        <v>84.052</v>
      </c>
      <c r="D634" s="5" t="n">
        <v>29.784</v>
      </c>
      <c r="E634" s="5" t="n">
        <v>43.491</v>
      </c>
      <c r="F634" s="5" t="n">
        <v>2.053</v>
      </c>
      <c r="G634" s="5" t="n">
        <v>1.958</v>
      </c>
      <c r="H634" s="5" t="n">
        <v>33.118</v>
      </c>
      <c r="I634" s="5" t="n">
        <v>31.576</v>
      </c>
      <c r="J634" s="5" t="n">
        <v>0.953</v>
      </c>
      <c r="K634" s="5" t="n">
        <v>28.033</v>
      </c>
      <c r="L634" s="5" t="n">
        <v>29.403</v>
      </c>
      <c r="M634" s="5" t="n">
        <v>2.959</v>
      </c>
      <c r="N634" s="5" t="n">
        <v>143.718</v>
      </c>
      <c r="O634" s="5" t="n">
        <v>0.174</v>
      </c>
      <c r="P634" s="5" t="n">
        <v>0.034</v>
      </c>
      <c r="Q634" s="5" t="n">
        <v>0.014</v>
      </c>
    </row>
    <row r="635" customFormat="false" ht="12.75" hidden="false" customHeight="false" outlineLevel="0" collapsed="false">
      <c r="A635" s="5" t="n">
        <v>20.694</v>
      </c>
      <c r="B635" s="5" t="n">
        <v>50.38</v>
      </c>
      <c r="C635" s="5" t="n">
        <v>73.565</v>
      </c>
      <c r="D635" s="5" t="n">
        <v>23.219</v>
      </c>
      <c r="E635" s="5" t="n">
        <v>33.905</v>
      </c>
      <c r="F635" s="5" t="n">
        <v>1.726</v>
      </c>
      <c r="G635" s="5" t="n">
        <v>1.73</v>
      </c>
      <c r="H635" s="5" t="n">
        <v>27.836</v>
      </c>
      <c r="I635" s="5" t="n">
        <v>27.901</v>
      </c>
      <c r="J635" s="5" t="n">
        <v>1.002</v>
      </c>
      <c r="K635" s="5" t="n">
        <v>29.192</v>
      </c>
      <c r="L635" s="5" t="n">
        <v>29.124</v>
      </c>
      <c r="M635" s="5" t="n">
        <v>3.342</v>
      </c>
      <c r="N635" s="5" t="n">
        <v>141.734</v>
      </c>
      <c r="O635" s="5" t="n">
        <v>0.175</v>
      </c>
      <c r="P635" s="5" t="n">
        <v>0.035</v>
      </c>
      <c r="Q635" s="5" t="n">
        <v>0.012</v>
      </c>
    </row>
    <row r="636" customFormat="false" ht="12.75" hidden="false" customHeight="false" outlineLevel="0" collapsed="false">
      <c r="A636" s="5" t="n">
        <v>20.722</v>
      </c>
      <c r="B636" s="5" t="n">
        <v>35.109</v>
      </c>
      <c r="C636" s="5" t="n">
        <v>51.266</v>
      </c>
      <c r="D636" s="5" t="n">
        <v>20.663</v>
      </c>
      <c r="E636" s="5" t="n">
        <v>30.172</v>
      </c>
      <c r="F636" s="5" t="n">
        <v>1.209</v>
      </c>
      <c r="G636" s="5" t="n">
        <v>1.179</v>
      </c>
      <c r="H636" s="5" t="n">
        <v>19.495</v>
      </c>
      <c r="I636" s="5" t="n">
        <v>19.022</v>
      </c>
      <c r="J636" s="5" t="n">
        <v>0.976</v>
      </c>
      <c r="K636" s="5" t="n">
        <v>29.048</v>
      </c>
      <c r="L636" s="5" t="n">
        <v>29.769</v>
      </c>
      <c r="M636" s="5" t="n">
        <v>3.278</v>
      </c>
      <c r="N636" s="5" t="n">
        <v>140.729</v>
      </c>
      <c r="O636" s="5" t="n">
        <v>0.175</v>
      </c>
      <c r="P636" s="5" t="n">
        <v>0.034</v>
      </c>
      <c r="Q636" s="5" t="n">
        <v>0.009</v>
      </c>
    </row>
    <row r="637" customFormat="false" ht="12.75" hidden="false" customHeight="false" outlineLevel="0" collapsed="false">
      <c r="A637" s="5" t="n">
        <v>20.749</v>
      </c>
      <c r="B637" s="5" t="n">
        <v>35.892</v>
      </c>
      <c r="C637" s="5" t="n">
        <v>52.41</v>
      </c>
      <c r="D637" s="5" t="n">
        <v>17.953</v>
      </c>
      <c r="E637" s="5" t="n">
        <v>26.214</v>
      </c>
      <c r="F637" s="5" t="n">
        <v>1.24</v>
      </c>
      <c r="G637" s="5" t="n">
        <v>1.193</v>
      </c>
      <c r="H637" s="5" t="n">
        <v>19.999</v>
      </c>
      <c r="I637" s="5" t="n">
        <v>19.246</v>
      </c>
      <c r="J637" s="5" t="n">
        <v>0.962</v>
      </c>
      <c r="K637" s="5" t="n">
        <v>28.947</v>
      </c>
      <c r="L637" s="5" t="n">
        <v>30.08</v>
      </c>
      <c r="M637" s="5" t="n">
        <v>3.185</v>
      </c>
      <c r="N637" s="5" t="n">
        <v>139.784</v>
      </c>
      <c r="O637" s="5" t="n">
        <v>0.175</v>
      </c>
      <c r="P637" s="5" t="n">
        <v>0.034</v>
      </c>
      <c r="Q637" s="5" t="n">
        <v>0.009</v>
      </c>
    </row>
    <row r="638" customFormat="false" ht="12.75" hidden="false" customHeight="false" outlineLevel="0" collapsed="false">
      <c r="A638" s="5" t="n">
        <v>20.776</v>
      </c>
      <c r="B638" s="5" t="n">
        <v>39.201</v>
      </c>
      <c r="C638" s="5" t="n">
        <v>57.241</v>
      </c>
      <c r="D638" s="5" t="n">
        <v>5.284</v>
      </c>
      <c r="E638" s="5" t="n">
        <v>7.715</v>
      </c>
      <c r="F638" s="5" t="n">
        <v>1.363</v>
      </c>
      <c r="G638" s="5" t="n">
        <v>1.272</v>
      </c>
      <c r="H638" s="5" t="n">
        <v>21.977</v>
      </c>
      <c r="I638" s="5" t="n">
        <v>20.508</v>
      </c>
      <c r="J638" s="5" t="n">
        <v>0.933</v>
      </c>
      <c r="K638" s="5" t="n">
        <v>28.769</v>
      </c>
      <c r="L638" s="5" t="n">
        <v>30.83</v>
      </c>
      <c r="M638" s="5" t="n">
        <v>3.144</v>
      </c>
      <c r="N638" s="5" t="n">
        <v>139.749</v>
      </c>
      <c r="O638" s="5" t="n">
        <v>0.175</v>
      </c>
      <c r="P638" s="5" t="n">
        <v>0.033</v>
      </c>
      <c r="Q638" s="5" t="n">
        <v>0.01</v>
      </c>
    </row>
    <row r="639" customFormat="false" ht="12.75" hidden="false" customHeight="false" outlineLevel="0" collapsed="false">
      <c r="A639" s="5" t="n">
        <v>20.81</v>
      </c>
      <c r="B639" s="5" t="n">
        <v>44.745</v>
      </c>
      <c r="C639" s="5" t="n">
        <v>65.336</v>
      </c>
      <c r="D639" s="5" t="n">
        <v>7.653</v>
      </c>
      <c r="E639" s="5" t="n">
        <v>11.175</v>
      </c>
      <c r="F639" s="5" t="n">
        <v>1.544</v>
      </c>
      <c r="G639" s="5" t="n">
        <v>1.362</v>
      </c>
      <c r="H639" s="5" t="n">
        <v>24.898</v>
      </c>
      <c r="I639" s="5" t="n">
        <v>21.974</v>
      </c>
      <c r="J639" s="5" t="n">
        <v>0.883</v>
      </c>
      <c r="K639" s="5" t="n">
        <v>28.986</v>
      </c>
      <c r="L639" s="5" t="n">
        <v>32.843</v>
      </c>
      <c r="M639" s="5" t="n">
        <v>3.002</v>
      </c>
      <c r="N639" s="5" t="n">
        <v>141.799</v>
      </c>
      <c r="O639" s="5" t="n">
        <v>0.176</v>
      </c>
      <c r="P639" s="5" t="n">
        <v>0.031</v>
      </c>
      <c r="Q639" s="5" t="n">
        <v>0.011</v>
      </c>
    </row>
    <row r="640" customFormat="false" ht="12.75" hidden="false" customHeight="false" outlineLevel="0" collapsed="false">
      <c r="A640" s="5" t="n">
        <v>20.847</v>
      </c>
      <c r="B640" s="5" t="n">
        <v>46.604</v>
      </c>
      <c r="C640" s="5" t="n">
        <v>68.05</v>
      </c>
      <c r="D640" s="5" t="n">
        <v>45.622</v>
      </c>
      <c r="E640" s="5" t="n">
        <v>66.617</v>
      </c>
      <c r="F640" s="5" t="n">
        <v>1.454</v>
      </c>
      <c r="G640" s="5" t="n">
        <v>1.428</v>
      </c>
      <c r="H640" s="5" t="n">
        <v>23.446</v>
      </c>
      <c r="I640" s="5" t="n">
        <v>23.035</v>
      </c>
      <c r="J640" s="5" t="n">
        <v>0.982</v>
      </c>
      <c r="K640" s="5" t="n">
        <v>32.059</v>
      </c>
      <c r="L640" s="5" t="n">
        <v>32.631</v>
      </c>
      <c r="M640" s="5" t="n">
        <v>2.739</v>
      </c>
      <c r="N640" s="5" t="n">
        <v>143.708</v>
      </c>
      <c r="O640" s="5" t="n">
        <v>0.178</v>
      </c>
      <c r="P640" s="5" t="n">
        <v>0.031</v>
      </c>
      <c r="Q640" s="5" t="n">
        <v>0.01</v>
      </c>
    </row>
    <row r="641" customFormat="false" ht="12.75" hidden="false" customHeight="false" outlineLevel="0" collapsed="false">
      <c r="A641" s="5" t="n">
        <v>20.882</v>
      </c>
      <c r="B641" s="5" t="n">
        <v>48.477</v>
      </c>
      <c r="C641" s="5" t="n">
        <v>70.787</v>
      </c>
      <c r="D641" s="5" t="n">
        <v>18.318</v>
      </c>
      <c r="E641" s="5" t="n">
        <v>26.748</v>
      </c>
      <c r="F641" s="5" t="n">
        <v>1.502</v>
      </c>
      <c r="G641" s="5" t="n">
        <v>1.528</v>
      </c>
      <c r="H641" s="5" t="n">
        <v>24.228</v>
      </c>
      <c r="I641" s="5" t="n">
        <v>24.652</v>
      </c>
      <c r="J641" s="5" t="n">
        <v>1.018</v>
      </c>
      <c r="K641" s="5" t="n">
        <v>32.273</v>
      </c>
      <c r="L641" s="5" t="n">
        <v>31.718</v>
      </c>
      <c r="M641" s="5" t="n">
        <v>2.888</v>
      </c>
      <c r="N641" s="5" t="n">
        <v>142.673</v>
      </c>
      <c r="O641" s="5" t="n">
        <v>0.178</v>
      </c>
      <c r="P641" s="5" t="n">
        <v>0.032</v>
      </c>
      <c r="Q641" s="5" t="n">
        <v>0.011</v>
      </c>
    </row>
    <row r="642" customFormat="false" ht="12.75" hidden="false" customHeight="false" outlineLevel="0" collapsed="false">
      <c r="A642" s="5" t="n">
        <v>20.911</v>
      </c>
      <c r="B642" s="5" t="n">
        <v>34.513</v>
      </c>
      <c r="C642" s="5" t="n">
        <v>50.395</v>
      </c>
      <c r="D642" s="5" t="n">
        <v>26.142</v>
      </c>
      <c r="E642" s="5" t="n">
        <v>38.172</v>
      </c>
      <c r="F642" s="5" t="n">
        <v>1.073</v>
      </c>
      <c r="G642" s="5" t="n">
        <v>1.062</v>
      </c>
      <c r="H642" s="5" t="n">
        <v>17.3</v>
      </c>
      <c r="I642" s="5" t="n">
        <v>17.13</v>
      </c>
      <c r="J642" s="5" t="n">
        <v>0.99</v>
      </c>
      <c r="K642" s="5" t="n">
        <v>32.178</v>
      </c>
      <c r="L642" s="5" t="n">
        <v>32.497</v>
      </c>
      <c r="M642" s="5" t="n">
        <v>2.999</v>
      </c>
      <c r="N642" s="5" t="n">
        <v>142.698</v>
      </c>
      <c r="O642" s="5" t="n">
        <v>0.178</v>
      </c>
      <c r="P642" s="5" t="n">
        <v>0.031</v>
      </c>
      <c r="Q642" s="5" t="n">
        <v>0.008</v>
      </c>
    </row>
    <row r="643" customFormat="false" ht="12.75" hidden="false" customHeight="false" outlineLevel="0" collapsed="false">
      <c r="A643" s="5" t="n">
        <v>20.945</v>
      </c>
      <c r="B643" s="5" t="n">
        <v>41.614</v>
      </c>
      <c r="C643" s="5" t="n">
        <v>60.764</v>
      </c>
      <c r="D643" s="5" t="n">
        <v>16.846</v>
      </c>
      <c r="E643" s="5" t="n">
        <v>24.598</v>
      </c>
      <c r="F643" s="5" t="n">
        <v>1.271</v>
      </c>
      <c r="G643" s="5" t="n">
        <v>1.311</v>
      </c>
      <c r="H643" s="5" t="n">
        <v>20.493</v>
      </c>
      <c r="I643" s="5" t="n">
        <v>21.142</v>
      </c>
      <c r="J643" s="5" t="n">
        <v>1.032</v>
      </c>
      <c r="K643" s="5" t="n">
        <v>32.752</v>
      </c>
      <c r="L643" s="5" t="n">
        <v>31.746</v>
      </c>
      <c r="M643" s="5" t="n">
        <v>2.911</v>
      </c>
      <c r="N643" s="5" t="n">
        <v>142.312</v>
      </c>
      <c r="O643" s="5" t="n">
        <v>0.179</v>
      </c>
      <c r="P643" s="5" t="n">
        <v>0.032</v>
      </c>
      <c r="Q643" s="5" t="n">
        <v>0.009</v>
      </c>
    </row>
    <row r="644" customFormat="false" ht="12.75" hidden="false" customHeight="false" outlineLevel="0" collapsed="false">
      <c r="A644" s="5" t="n">
        <v>20.974</v>
      </c>
      <c r="B644" s="5" t="n">
        <v>44.719</v>
      </c>
      <c r="C644" s="5" t="n">
        <v>65.299</v>
      </c>
      <c r="D644" s="5" t="n">
        <v>34.423</v>
      </c>
      <c r="E644" s="5" t="n">
        <v>50.265</v>
      </c>
      <c r="F644" s="5" t="n">
        <v>1.445</v>
      </c>
      <c r="G644" s="5" t="n">
        <v>1.42</v>
      </c>
      <c r="H644" s="5" t="n">
        <v>23.303</v>
      </c>
      <c r="I644" s="5" t="n">
        <v>22.908</v>
      </c>
      <c r="J644" s="5" t="n">
        <v>0.983</v>
      </c>
      <c r="K644" s="5" t="n">
        <v>30.952</v>
      </c>
      <c r="L644" s="5" t="n">
        <v>31.486</v>
      </c>
      <c r="M644" s="5" t="n">
        <v>2.907</v>
      </c>
      <c r="N644" s="5" t="n">
        <v>141.693</v>
      </c>
      <c r="O644" s="5" t="n">
        <v>0.177</v>
      </c>
      <c r="P644" s="5" t="n">
        <v>0.032</v>
      </c>
      <c r="Q644" s="5" t="n">
        <v>0.01</v>
      </c>
    </row>
    <row r="645" customFormat="false" ht="12.75" hidden="false" customHeight="false" outlineLevel="0" collapsed="false">
      <c r="A645" s="5" t="n">
        <v>21.001</v>
      </c>
      <c r="B645" s="5" t="n">
        <v>38.522</v>
      </c>
      <c r="C645" s="5" t="n">
        <v>56.25</v>
      </c>
      <c r="D645" s="5" t="n">
        <v>42.093</v>
      </c>
      <c r="E645" s="5" t="n">
        <v>61.464</v>
      </c>
      <c r="F645" s="5" t="n">
        <v>1.199</v>
      </c>
      <c r="G645" s="5" t="n">
        <v>1.186</v>
      </c>
      <c r="H645" s="5" t="n">
        <v>19.339</v>
      </c>
      <c r="I645" s="5" t="n">
        <v>19.133</v>
      </c>
      <c r="J645" s="5" t="n">
        <v>0.989</v>
      </c>
      <c r="K645" s="5" t="n">
        <v>32.127</v>
      </c>
      <c r="L645" s="5" t="n">
        <v>32.474</v>
      </c>
      <c r="M645" s="5" t="n">
        <v>3.053</v>
      </c>
      <c r="N645" s="5" t="n">
        <v>142.708</v>
      </c>
      <c r="O645" s="5" t="n">
        <v>0.178</v>
      </c>
      <c r="P645" s="5" t="n">
        <v>0.031</v>
      </c>
      <c r="Q645" s="5" t="n">
        <v>0.008</v>
      </c>
    </row>
    <row r="646" customFormat="false" ht="12.75" hidden="false" customHeight="false" outlineLevel="0" collapsed="false">
      <c r="A646" s="5" t="n">
        <v>21.03</v>
      </c>
      <c r="B646" s="5" t="n">
        <v>44.96</v>
      </c>
      <c r="C646" s="5" t="n">
        <v>65.65</v>
      </c>
      <c r="D646" s="5" t="n">
        <v>10.709</v>
      </c>
      <c r="E646" s="5" t="n">
        <v>15.637</v>
      </c>
      <c r="F646" s="5" t="n">
        <v>1.4</v>
      </c>
      <c r="G646" s="5" t="n">
        <v>1.401</v>
      </c>
      <c r="H646" s="5" t="n">
        <v>22.581</v>
      </c>
      <c r="I646" s="5" t="n">
        <v>22.592</v>
      </c>
      <c r="J646" s="5" t="n">
        <v>1.001</v>
      </c>
      <c r="K646" s="5" t="n">
        <v>32.114</v>
      </c>
      <c r="L646" s="5" t="n">
        <v>32.098</v>
      </c>
      <c r="M646" s="5" t="n">
        <v>2.886</v>
      </c>
      <c r="N646" s="5" t="n">
        <v>142.779</v>
      </c>
      <c r="O646" s="5" t="n">
        <v>0.178</v>
      </c>
      <c r="P646" s="5" t="n">
        <v>0.031</v>
      </c>
      <c r="Q646" s="5" t="n">
        <v>0.01</v>
      </c>
    </row>
    <row r="647" customFormat="false" ht="12.75" hidden="false" customHeight="false" outlineLevel="0" collapsed="false">
      <c r="A647" s="5" t="n">
        <v>21.055</v>
      </c>
      <c r="B647" s="5" t="n">
        <v>36.688</v>
      </c>
      <c r="C647" s="5" t="n">
        <v>53.571</v>
      </c>
      <c r="D647" s="5" t="n">
        <v>25.949</v>
      </c>
      <c r="E647" s="5" t="n">
        <v>37.891</v>
      </c>
      <c r="F647" s="5" t="n">
        <v>1.188</v>
      </c>
      <c r="G647" s="5" t="n">
        <v>1.142</v>
      </c>
      <c r="H647" s="5" t="n">
        <v>19.167</v>
      </c>
      <c r="I647" s="5" t="n">
        <v>18.425</v>
      </c>
      <c r="J647" s="5" t="n">
        <v>0.961</v>
      </c>
      <c r="K647" s="5" t="n">
        <v>30.873</v>
      </c>
      <c r="L647" s="5" t="n">
        <v>32.115</v>
      </c>
      <c r="M647" s="5" t="n">
        <v>2.907</v>
      </c>
      <c r="N647" s="5" t="n">
        <v>142.703</v>
      </c>
      <c r="O647" s="5" t="n">
        <v>0.177</v>
      </c>
      <c r="P647" s="5" t="n">
        <v>0.031</v>
      </c>
      <c r="Q647" s="5" t="n">
        <v>0.008</v>
      </c>
    </row>
    <row r="648" customFormat="false" ht="12.75" hidden="false" customHeight="false" outlineLevel="0" collapsed="false">
      <c r="A648" s="5" t="n">
        <v>21.08</v>
      </c>
      <c r="B648" s="5" t="n">
        <v>42.101</v>
      </c>
      <c r="C648" s="5" t="n">
        <v>61.475</v>
      </c>
      <c r="D648" s="5" t="n">
        <v>21.551</v>
      </c>
      <c r="E648" s="5" t="n">
        <v>31.469</v>
      </c>
      <c r="F648" s="5" t="n">
        <v>1.356</v>
      </c>
      <c r="G648" s="5" t="n">
        <v>1.293</v>
      </c>
      <c r="H648" s="5" t="n">
        <v>21.868</v>
      </c>
      <c r="I648" s="5" t="n">
        <v>20.858</v>
      </c>
      <c r="J648" s="5" t="n">
        <v>0.954</v>
      </c>
      <c r="K648" s="5" t="n">
        <v>31.052</v>
      </c>
      <c r="L648" s="5" t="n">
        <v>32.556</v>
      </c>
      <c r="M648" s="5" t="n">
        <v>2.912</v>
      </c>
      <c r="N648" s="5" t="n">
        <v>142.769</v>
      </c>
      <c r="O648" s="5" t="n">
        <v>0.177</v>
      </c>
      <c r="P648" s="5" t="n">
        <v>0.031</v>
      </c>
      <c r="Q648" s="5" t="n">
        <v>0.009</v>
      </c>
    </row>
    <row r="649" customFormat="false" ht="12.75" hidden="false" customHeight="false" outlineLevel="0" collapsed="false">
      <c r="A649" s="5" t="n">
        <v>21.105</v>
      </c>
      <c r="B649" s="5" t="n">
        <v>30.942</v>
      </c>
      <c r="C649" s="5" t="n">
        <v>45.181</v>
      </c>
      <c r="D649" s="5" t="n">
        <v>14.955</v>
      </c>
      <c r="E649" s="5" t="n">
        <v>21.838</v>
      </c>
      <c r="F649" s="5" t="n">
        <v>1.003</v>
      </c>
      <c r="G649" s="5" t="n">
        <v>0.958</v>
      </c>
      <c r="H649" s="5" t="n">
        <v>16.173</v>
      </c>
      <c r="I649" s="5" t="n">
        <v>15.46</v>
      </c>
      <c r="J649" s="5" t="n">
        <v>0.956</v>
      </c>
      <c r="K649" s="5" t="n">
        <v>30.858</v>
      </c>
      <c r="L649" s="5" t="n">
        <v>32.281</v>
      </c>
      <c r="M649" s="5" t="n">
        <v>2.831</v>
      </c>
      <c r="N649" s="5" t="n">
        <v>142.759</v>
      </c>
      <c r="O649" s="5" t="n">
        <v>0.177</v>
      </c>
      <c r="P649" s="5" t="n">
        <v>0.031</v>
      </c>
      <c r="Q649" s="5" t="n">
        <v>0.007</v>
      </c>
    </row>
    <row r="650" customFormat="false" ht="12.75" hidden="false" customHeight="false" outlineLevel="0" collapsed="false">
      <c r="A650" s="5" t="n">
        <v>21.138</v>
      </c>
      <c r="B650" s="5" t="n">
        <v>37.444</v>
      </c>
      <c r="C650" s="5" t="n">
        <v>54.675</v>
      </c>
      <c r="D650" s="5" t="n">
        <v>12.535</v>
      </c>
      <c r="E650" s="5" t="n">
        <v>18.303</v>
      </c>
      <c r="F650" s="5" t="n">
        <v>1.184</v>
      </c>
      <c r="G650" s="5" t="n">
        <v>1.122</v>
      </c>
      <c r="H650" s="5" t="n">
        <v>19.096</v>
      </c>
      <c r="I650" s="5" t="n">
        <v>18.091</v>
      </c>
      <c r="J650" s="5" t="n">
        <v>0.947</v>
      </c>
      <c r="K650" s="5" t="n">
        <v>31.627</v>
      </c>
      <c r="L650" s="5" t="n">
        <v>33.382</v>
      </c>
      <c r="M650" s="5" t="n">
        <v>2.87</v>
      </c>
      <c r="N650" s="5" t="n">
        <v>142.829</v>
      </c>
      <c r="O650" s="5" t="n">
        <v>0.178</v>
      </c>
      <c r="P650" s="5" t="n">
        <v>0.03</v>
      </c>
      <c r="Q650" s="5" t="n">
        <v>0.008</v>
      </c>
    </row>
    <row r="651" customFormat="false" ht="12.75" hidden="false" customHeight="false" outlineLevel="0" collapsed="false">
      <c r="A651" s="5" t="n">
        <v>21.18</v>
      </c>
      <c r="B651" s="5" t="n">
        <v>37.644</v>
      </c>
      <c r="C651" s="5" t="n">
        <v>54.967</v>
      </c>
      <c r="D651" s="5" t="n">
        <v>7.321</v>
      </c>
      <c r="E651" s="5" t="n">
        <v>10.69</v>
      </c>
      <c r="F651" s="5" t="n">
        <v>1.223</v>
      </c>
      <c r="G651" s="5" t="n">
        <v>1.173</v>
      </c>
      <c r="H651" s="5" t="n">
        <v>19.727</v>
      </c>
      <c r="I651" s="5" t="n">
        <v>18.927</v>
      </c>
      <c r="J651" s="5" t="n">
        <v>0.959</v>
      </c>
      <c r="K651" s="5" t="n">
        <v>30.779</v>
      </c>
      <c r="L651" s="5" t="n">
        <v>32.078</v>
      </c>
      <c r="M651" s="5" t="n">
        <v>2.48</v>
      </c>
      <c r="N651" s="5" t="n">
        <v>141.724</v>
      </c>
      <c r="O651" s="5" t="n">
        <v>0.177</v>
      </c>
      <c r="P651" s="5" t="n">
        <v>0.031</v>
      </c>
      <c r="Q651" s="5" t="n">
        <v>0.009</v>
      </c>
    </row>
    <row r="652" customFormat="false" ht="12.75" hidden="false" customHeight="false" outlineLevel="0" collapsed="false">
      <c r="A652" s="5" t="n">
        <v>21.221</v>
      </c>
      <c r="B652" s="5" t="n">
        <v>31.925</v>
      </c>
      <c r="C652" s="5" t="n">
        <v>46.616</v>
      </c>
      <c r="D652" s="5" t="n">
        <v>17.036</v>
      </c>
      <c r="E652" s="5" t="n">
        <v>24.876</v>
      </c>
      <c r="F652" s="5" t="n">
        <v>1.068</v>
      </c>
      <c r="G652" s="5" t="n">
        <v>1.031</v>
      </c>
      <c r="H652" s="5" t="n">
        <v>17.233</v>
      </c>
      <c r="I652" s="5" t="n">
        <v>16.631</v>
      </c>
      <c r="J652" s="5" t="n">
        <v>0.965</v>
      </c>
      <c r="K652" s="5" t="n">
        <v>29.88</v>
      </c>
      <c r="L652" s="5" t="n">
        <v>30.962</v>
      </c>
      <c r="M652" s="5" t="n">
        <v>2.586</v>
      </c>
      <c r="N652" s="5" t="n">
        <v>140.774</v>
      </c>
      <c r="O652" s="5" t="n">
        <v>0.176</v>
      </c>
      <c r="P652" s="5" t="n">
        <v>0.033</v>
      </c>
      <c r="Q652" s="5" t="n">
        <v>0.008</v>
      </c>
    </row>
    <row r="653" customFormat="false" ht="12.75" hidden="false" customHeight="false" outlineLevel="0" collapsed="false">
      <c r="A653" s="5" t="n">
        <v>21.269</v>
      </c>
      <c r="B653" s="5" t="n">
        <v>40.93</v>
      </c>
      <c r="C653" s="5" t="n">
        <v>59.766</v>
      </c>
      <c r="D653" s="5" t="n">
        <v>13.626</v>
      </c>
      <c r="E653" s="5" t="n">
        <v>19.896</v>
      </c>
      <c r="F653" s="5" t="n">
        <v>1.423</v>
      </c>
      <c r="G653" s="5" t="n">
        <v>1.298</v>
      </c>
      <c r="H653" s="5" t="n">
        <v>22.947</v>
      </c>
      <c r="I653" s="5" t="n">
        <v>20.938</v>
      </c>
      <c r="J653" s="5" t="n">
        <v>0.912</v>
      </c>
      <c r="K653" s="5" t="n">
        <v>28.769</v>
      </c>
      <c r="L653" s="5" t="n">
        <v>31.53</v>
      </c>
      <c r="M653" s="5" t="n">
        <v>2.956</v>
      </c>
      <c r="N653" s="5" t="n">
        <v>139.824</v>
      </c>
      <c r="O653" s="5" t="n">
        <v>0.175</v>
      </c>
      <c r="P653" s="5" t="n">
        <v>0.032</v>
      </c>
      <c r="Q653" s="5" t="n">
        <v>0.01</v>
      </c>
    </row>
    <row r="654" customFormat="false" ht="12.75" hidden="false" customHeight="false" outlineLevel="0" collapsed="false">
      <c r="A654" s="5" t="n">
        <v>21.312</v>
      </c>
      <c r="B654" s="5" t="n">
        <v>42.387</v>
      </c>
      <c r="C654" s="5" t="n">
        <v>61.893</v>
      </c>
      <c r="D654" s="5" t="n">
        <v>13.425</v>
      </c>
      <c r="E654" s="5" t="n">
        <v>19.603</v>
      </c>
      <c r="F654" s="5" t="n">
        <v>1.449</v>
      </c>
      <c r="G654" s="5" t="n">
        <v>1.427</v>
      </c>
      <c r="H654" s="5" t="n">
        <v>23.375</v>
      </c>
      <c r="I654" s="5" t="n">
        <v>23.013</v>
      </c>
      <c r="J654" s="5" t="n">
        <v>0.985</v>
      </c>
      <c r="K654" s="5" t="n">
        <v>29.247</v>
      </c>
      <c r="L654" s="5" t="n">
        <v>29.708</v>
      </c>
      <c r="M654" s="5" t="n">
        <v>2.664</v>
      </c>
      <c r="N654" s="5" t="n">
        <v>138.83</v>
      </c>
      <c r="O654" s="5" t="n">
        <v>0.175</v>
      </c>
      <c r="P654" s="5" t="n">
        <v>0.034</v>
      </c>
      <c r="Q654" s="5" t="n">
        <v>0.01</v>
      </c>
    </row>
    <row r="655" customFormat="false" ht="12.75" hidden="false" customHeight="false" outlineLevel="0" collapsed="false">
      <c r="A655" s="5" t="n">
        <v>21.353</v>
      </c>
      <c r="B655" s="5" t="n">
        <v>37.957</v>
      </c>
      <c r="C655" s="5" t="n">
        <v>55.425</v>
      </c>
      <c r="D655" s="5" t="n">
        <v>18.645</v>
      </c>
      <c r="E655" s="5" t="n">
        <v>27.226</v>
      </c>
      <c r="F655" s="5" t="n">
        <v>1.312</v>
      </c>
      <c r="G655" s="5" t="n">
        <v>1.223</v>
      </c>
      <c r="H655" s="5" t="n">
        <v>21.166</v>
      </c>
      <c r="I655" s="5" t="n">
        <v>19.725</v>
      </c>
      <c r="J655" s="5" t="n">
        <v>0.932</v>
      </c>
      <c r="K655" s="5" t="n">
        <v>28.924</v>
      </c>
      <c r="L655" s="5" t="n">
        <v>31.038</v>
      </c>
      <c r="M655" s="5" t="n">
        <v>2.822</v>
      </c>
      <c r="N655" s="5" t="n">
        <v>138.694</v>
      </c>
      <c r="O655" s="5" t="n">
        <v>0.175</v>
      </c>
      <c r="P655" s="5" t="n">
        <v>0.033</v>
      </c>
      <c r="Q655" s="5" t="n">
        <v>0.009</v>
      </c>
    </row>
    <row r="656" customFormat="false" ht="12.75" hidden="false" customHeight="false" outlineLevel="0" collapsed="false">
      <c r="A656" s="5" t="n">
        <v>21.395</v>
      </c>
      <c r="B656" s="5" t="n">
        <v>46.871</v>
      </c>
      <c r="C656" s="5" t="n">
        <v>68.441</v>
      </c>
      <c r="D656" s="5" t="n">
        <v>9.566</v>
      </c>
      <c r="E656" s="5" t="n">
        <v>13.968</v>
      </c>
      <c r="F656" s="5" t="n">
        <v>1.689</v>
      </c>
      <c r="G656" s="5" t="n">
        <v>1.534</v>
      </c>
      <c r="H656" s="5" t="n">
        <v>27.245</v>
      </c>
      <c r="I656" s="5" t="n">
        <v>24.74</v>
      </c>
      <c r="J656" s="5" t="n">
        <v>0.908</v>
      </c>
      <c r="K656" s="5" t="n">
        <v>27.748</v>
      </c>
      <c r="L656" s="5" t="n">
        <v>30.557</v>
      </c>
      <c r="M656" s="5" t="n">
        <v>2.694</v>
      </c>
      <c r="N656" s="5" t="n">
        <v>137.779</v>
      </c>
      <c r="O656" s="5" t="n">
        <v>0.174</v>
      </c>
      <c r="P656" s="5" t="n">
        <v>0.033</v>
      </c>
      <c r="Q656" s="5" t="n">
        <v>0.012</v>
      </c>
    </row>
    <row r="657" customFormat="false" ht="12.75" hidden="false" customHeight="false" outlineLevel="0" collapsed="false">
      <c r="A657" s="5" t="n">
        <v>21.43</v>
      </c>
      <c r="B657" s="5" t="n">
        <v>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  <c r="I657" s="5" t="n">
        <v>0</v>
      </c>
      <c r="J657" s="5" t="n">
        <v>0</v>
      </c>
      <c r="K657" s="5" t="n">
        <v>0</v>
      </c>
      <c r="L657" s="5" t="n">
        <v>0</v>
      </c>
      <c r="M657" s="5" t="n">
        <v>0</v>
      </c>
      <c r="N657" s="5" t="n">
        <v>0</v>
      </c>
      <c r="O657" s="5" t="n">
        <v>0</v>
      </c>
      <c r="P657" s="5" t="n">
        <v>0</v>
      </c>
      <c r="Q657" s="5" t="n">
        <v>0</v>
      </c>
    </row>
    <row r="658" customFormat="false" ht="12.75" hidden="false" customHeight="false" outlineLevel="0" collapsed="false">
      <c r="A658" s="5" t="n">
        <v>21.454</v>
      </c>
      <c r="B658" s="5" t="n">
        <v>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  <c r="I658" s="5" t="n">
        <v>0</v>
      </c>
      <c r="J658" s="5" t="n">
        <v>0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0</v>
      </c>
      <c r="Q658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8:16:12Z</dcterms:created>
  <dc:creator>Exphylabs XP</dc:creator>
  <dc:description/>
  <dc:language>en-US</dc:language>
  <cp:lastModifiedBy>SUZANNE SCHNEIDER</cp:lastModifiedBy>
  <cp:lastPrinted>2006-02-08T22:01:04Z</cp:lastPrinted>
  <dcterms:modified xsi:type="dcterms:W3CDTF">2006-02-09T19:35:04Z</dcterms:modified>
  <cp:revision>0</cp:revision>
  <dc:subject/>
  <dc:title/>
</cp:coreProperties>
</file>